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別、月別訪問者数 97-06" sheetId="1" state="visible" r:id="rId2"/>
    <sheet name="年間訪問者数 97-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8">
  <si>
    <t xml:space="preserve">＜国別、月別訪問者数＞</t>
  </si>
  <si>
    <t xml:space="preserve">AS</t>
  </si>
  <si>
    <t xml:space="preserve">NZ</t>
  </si>
  <si>
    <t xml:space="preserve">AUST</t>
  </si>
  <si>
    <t xml:space="preserve">USA</t>
  </si>
  <si>
    <t xml:space="preserve">OPI</t>
  </si>
  <si>
    <t xml:space="preserve">OEC</t>
  </si>
  <si>
    <t xml:space="preserve">GER</t>
  </si>
  <si>
    <t xml:space="preserve">OTH</t>
  </si>
  <si>
    <t xml:space="preserve">UK</t>
  </si>
  <si>
    <t xml:space="preserve">JAP</t>
  </si>
  <si>
    <t xml:space="preserve">CAN</t>
  </si>
  <si>
    <t xml:space="preserve">FIJ</t>
  </si>
  <si>
    <t xml:space="preserve">OAC</t>
  </si>
  <si>
    <t xml:space="preserve">SCAN</t>
  </si>
  <si>
    <t xml:space="preserve">CHI</t>
  </si>
  <si>
    <t xml:space="preserve">BENE</t>
  </si>
  <si>
    <t xml:space="preserve">CKI</t>
  </si>
  <si>
    <t xml:space="preserve">合計</t>
  </si>
  <si>
    <t xml:space="preserve">January </t>
  </si>
  <si>
    <t xml:space="preserve">February 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Sept</t>
  </si>
  <si>
    <t xml:space="preserve">Nov</t>
  </si>
  <si>
    <t xml:space="preserve">資料提供：サモア観光局、国家統計局、サモア中央銀行</t>
  </si>
  <si>
    <t xml:space="preserve">注：２００６年は暫定値</t>
  </si>
  <si>
    <t xml:space="preserve">AS </t>
  </si>
  <si>
    <t xml:space="preserve">アメリカンサモア</t>
  </si>
  <si>
    <t xml:space="preserve">ドイツ</t>
  </si>
  <si>
    <t xml:space="preserve">アジア諸国</t>
  </si>
  <si>
    <t xml:space="preserve">ニュージーランド</t>
  </si>
  <si>
    <t xml:space="preserve">その他</t>
  </si>
  <si>
    <t xml:space="preserve">スカンジナビア</t>
  </si>
  <si>
    <t xml:space="preserve">オーストラリア</t>
  </si>
  <si>
    <t xml:space="preserve">イギリス</t>
  </si>
  <si>
    <t xml:space="preserve">ベネルクス</t>
  </si>
  <si>
    <t xml:space="preserve">アメリカ</t>
  </si>
  <si>
    <t xml:space="preserve">日本</t>
  </si>
  <si>
    <t xml:space="preserve">クック諸島</t>
  </si>
  <si>
    <t xml:space="preserve">太平洋島嶼国</t>
  </si>
  <si>
    <t xml:space="preserve">カナダ</t>
  </si>
  <si>
    <t xml:space="preserve">ヨーロッパ諸国</t>
  </si>
  <si>
    <t xml:space="preserve">フィジー</t>
  </si>
  <si>
    <t xml:space="preserve">＜年間訪問者数と観光収入額＞</t>
  </si>
  <si>
    <t xml:space="preserve">目的</t>
  </si>
  <si>
    <t xml:space="preserve">観光</t>
  </si>
  <si>
    <t xml:space="preserve">親戚・知人訪問</t>
  </si>
  <si>
    <t xml:space="preserve">商用</t>
  </si>
  <si>
    <t xml:space="preserve">年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その他の国々</t>
  </si>
  <si>
    <t xml:space="preserve">伸び率％</t>
  </si>
  <si>
    <t xml:space="preserve">-</t>
  </si>
  <si>
    <t xml:space="preserve">観光収入額（単位：百万）</t>
  </si>
  <si>
    <t xml:space="preserve">平均</t>
  </si>
  <si>
    <t xml:space="preserve">SAT$</t>
  </si>
  <si>
    <t xml:space="preserve">レート</t>
  </si>
  <si>
    <t xml:space="preserve">US$</t>
  </si>
  <si>
    <t xml:space="preserve">資料提供：サモア観光局、国歌統計局、サモア中央銀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General"/>
    <numFmt numFmtId="169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omic Sans MS"/>
      <family val="4"/>
    </font>
    <font>
      <b val="true"/>
      <sz val="7"/>
      <name val="Comic Sans MS"/>
      <family val="4"/>
    </font>
    <font>
      <b val="true"/>
      <sz val="8"/>
      <name val="Noto Sans"/>
      <family val="2"/>
    </font>
    <font>
      <sz val="9"/>
      <name val="Comic Sans MS"/>
      <family val="4"/>
    </font>
    <font>
      <b val="true"/>
      <sz val="7"/>
      <color rgb="FFFF0000"/>
      <name val="Comic Sans MS"/>
      <family val="4"/>
    </font>
    <font>
      <b val="true"/>
      <sz val="7"/>
      <name val="Noto Sans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Noto Sans"/>
      <family val="2"/>
    </font>
    <font>
      <sz val="7"/>
      <color rgb="FFFF0000"/>
      <name val="Noto Sans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7"/>
    <col collapsed="false" customWidth="true" hidden="false" outlineLevel="0" max="3" min="3" style="2" width="8.14"/>
    <col collapsed="false" customWidth="true" hidden="false" outlineLevel="0" max="5" min="4" style="2" width="7.42"/>
    <col collapsed="false" customWidth="true" hidden="false" outlineLevel="0" max="6" min="6" style="2" width="6.56"/>
    <col collapsed="false" customWidth="true" hidden="false" outlineLevel="0" max="7" min="7" style="2" width="7.42"/>
    <col collapsed="false" customWidth="true" hidden="false" outlineLevel="0" max="9" min="8" style="2" width="6.41"/>
    <col collapsed="false" customWidth="true" hidden="false" outlineLevel="0" max="10" min="10" style="2" width="12.99"/>
    <col collapsed="false" customWidth="true" hidden="false" outlineLevel="0" max="11" min="11" style="2" width="6.56"/>
    <col collapsed="false" customWidth="true" hidden="false" outlineLevel="0" max="13" min="12" style="2" width="6.28"/>
    <col collapsed="false" customWidth="true" hidden="false" outlineLevel="0" max="15" min="14" style="2" width="6.56"/>
    <col collapsed="false" customWidth="true" hidden="false" outlineLevel="0" max="16" min="16" style="2" width="7.14"/>
    <col collapsed="false" customWidth="true" hidden="false" outlineLevel="0" max="17" min="17" style="2" width="5.99"/>
    <col collapsed="false" customWidth="true" hidden="false" outlineLevel="0" max="18" min="18" style="2" width="6.99"/>
    <col collapsed="false" customWidth="true" hidden="false" outlineLevel="0" max="19" min="19" style="2" width="5.85"/>
    <col collapsed="false" customWidth="true" hidden="false" outlineLevel="0" max="20" min="20" style="2" width="7.99"/>
    <col collapsed="false" customWidth="true" hidden="false" outlineLevel="0" max="21" min="21" style="1" width="2.56"/>
    <col collapsed="false" customWidth="false" hidden="false" outlineLevel="0" max="257" min="22" style="1" width="9.14"/>
  </cols>
  <sheetData>
    <row r="1" s="3" customFormat="true" ht="12.7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2.75" hidden="false" customHeight="true" outlineLevel="0" collapsed="false">
      <c r="B2" s="1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3" customFormat="true" ht="9" hidden="false" customHeight="true" outlineLevel="0" collapsed="false">
      <c r="B3" s="8" t="n">
        <v>2003</v>
      </c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10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11" t="s">
        <v>18</v>
      </c>
      <c r="V3" s="12"/>
      <c r="W3" s="12"/>
    </row>
    <row r="4" customFormat="false" ht="12.75" hidden="false" customHeight="true" outlineLevel="0" collapsed="false">
      <c r="B4" s="13" t="s">
        <v>19</v>
      </c>
      <c r="C4" s="14" t="n">
        <v>2531</v>
      </c>
      <c r="D4" s="14" t="n">
        <v>2443</v>
      </c>
      <c r="E4" s="14" t="n">
        <v>917</v>
      </c>
      <c r="F4" s="14" t="n">
        <v>672</v>
      </c>
      <c r="G4" s="14" t="n">
        <v>362</v>
      </c>
      <c r="H4" s="14" t="n">
        <v>57</v>
      </c>
      <c r="I4" s="14" t="n">
        <v>65</v>
      </c>
      <c r="J4" s="14" t="n">
        <v>21</v>
      </c>
      <c r="K4" s="14" t="n">
        <v>121</v>
      </c>
      <c r="L4" s="14" t="n">
        <v>31</v>
      </c>
      <c r="M4" s="14" t="n">
        <v>25</v>
      </c>
      <c r="N4" s="14" t="n">
        <v>172</v>
      </c>
      <c r="O4" s="14" t="n">
        <v>47</v>
      </c>
      <c r="P4" s="14" t="n">
        <v>65</v>
      </c>
      <c r="Q4" s="14" t="n">
        <v>0</v>
      </c>
      <c r="R4" s="14" t="n">
        <v>25</v>
      </c>
      <c r="S4" s="14" t="n">
        <v>1</v>
      </c>
      <c r="T4" s="15" t="n">
        <f aca="false">SUM(C4:S4)</f>
        <v>7555</v>
      </c>
      <c r="V4" s="12"/>
      <c r="W4" s="12"/>
    </row>
    <row r="5" customFormat="false" ht="12.75" hidden="false" customHeight="true" outlineLevel="0" collapsed="false">
      <c r="B5" s="16" t="s">
        <v>20</v>
      </c>
      <c r="C5" s="17" t="n">
        <v>1993</v>
      </c>
      <c r="D5" s="17" t="n">
        <v>1355</v>
      </c>
      <c r="E5" s="17" t="n">
        <v>612</v>
      </c>
      <c r="F5" s="17" t="n">
        <v>692</v>
      </c>
      <c r="G5" s="17" t="n">
        <v>440</v>
      </c>
      <c r="H5" s="17" t="n">
        <v>63</v>
      </c>
      <c r="I5" s="17" t="n">
        <v>91</v>
      </c>
      <c r="J5" s="17" t="n">
        <v>13</v>
      </c>
      <c r="K5" s="17" t="n">
        <v>170</v>
      </c>
      <c r="L5" s="17" t="n">
        <v>40</v>
      </c>
      <c r="M5" s="17" t="n">
        <v>29</v>
      </c>
      <c r="N5" s="17" t="n">
        <v>235</v>
      </c>
      <c r="O5" s="17" t="n">
        <v>125</v>
      </c>
      <c r="P5" s="17" t="n">
        <v>60</v>
      </c>
      <c r="Q5" s="17" t="n">
        <v>0</v>
      </c>
      <c r="R5" s="17" t="n">
        <v>14</v>
      </c>
      <c r="S5" s="17" t="n">
        <v>36</v>
      </c>
      <c r="T5" s="18" t="n">
        <f aca="false">SUM(C5:S5)</f>
        <v>5968</v>
      </c>
      <c r="V5" s="12"/>
      <c r="W5" s="12"/>
    </row>
    <row r="6" customFormat="false" ht="12.75" hidden="false" customHeight="true" outlineLevel="0" collapsed="false">
      <c r="B6" s="16" t="s">
        <v>21</v>
      </c>
      <c r="C6" s="17" t="n">
        <v>1858</v>
      </c>
      <c r="D6" s="17" t="n">
        <v>1331</v>
      </c>
      <c r="E6" s="17" t="n">
        <v>678</v>
      </c>
      <c r="F6" s="17" t="n">
        <v>529</v>
      </c>
      <c r="G6" s="17" t="n">
        <v>177</v>
      </c>
      <c r="H6" s="17" t="n">
        <v>84</v>
      </c>
      <c r="I6" s="17" t="n">
        <v>146</v>
      </c>
      <c r="J6" s="17" t="n">
        <v>17</v>
      </c>
      <c r="K6" s="17" t="n">
        <v>200</v>
      </c>
      <c r="L6" s="17" t="n">
        <v>71</v>
      </c>
      <c r="M6" s="17" t="n">
        <v>38</v>
      </c>
      <c r="N6" s="17" t="n">
        <v>152</v>
      </c>
      <c r="O6" s="17" t="n">
        <v>175</v>
      </c>
      <c r="P6" s="17" t="n">
        <v>68</v>
      </c>
      <c r="Q6" s="17" t="n">
        <v>0</v>
      </c>
      <c r="R6" s="17" t="n">
        <v>18</v>
      </c>
      <c r="S6" s="17" t="n">
        <v>8</v>
      </c>
      <c r="T6" s="18" t="n">
        <f aca="false">SUM(C6:S6)</f>
        <v>5550</v>
      </c>
      <c r="V6" s="12"/>
      <c r="W6" s="12"/>
    </row>
    <row r="7" customFormat="false" ht="12.75" hidden="false" customHeight="true" outlineLevel="0" collapsed="false">
      <c r="B7" s="16" t="s">
        <v>22</v>
      </c>
      <c r="C7" s="17" t="n">
        <v>2319</v>
      </c>
      <c r="D7" s="17" t="n">
        <v>1992</v>
      </c>
      <c r="E7" s="17" t="n">
        <v>885</v>
      </c>
      <c r="F7" s="17" t="n">
        <v>697</v>
      </c>
      <c r="G7" s="17" t="n">
        <v>362</v>
      </c>
      <c r="H7" s="17" t="n">
        <v>53</v>
      </c>
      <c r="I7" s="17" t="n">
        <v>122</v>
      </c>
      <c r="J7" s="17" t="n">
        <v>21</v>
      </c>
      <c r="K7" s="17" t="n">
        <v>187</v>
      </c>
      <c r="L7" s="17" t="n">
        <v>49</v>
      </c>
      <c r="M7" s="17" t="n">
        <v>41</v>
      </c>
      <c r="N7" s="17" t="n">
        <v>214</v>
      </c>
      <c r="O7" s="17" t="n">
        <v>246</v>
      </c>
      <c r="P7" s="17" t="n">
        <v>53</v>
      </c>
      <c r="Q7" s="17" t="n">
        <v>0</v>
      </c>
      <c r="R7" s="17" t="n">
        <v>26</v>
      </c>
      <c r="S7" s="17" t="n">
        <v>16</v>
      </c>
      <c r="T7" s="18" t="n">
        <f aca="false">SUM(C7:S7)</f>
        <v>7283</v>
      </c>
      <c r="V7" s="12"/>
      <c r="W7" s="12"/>
    </row>
    <row r="8" customFormat="false" ht="12.75" hidden="false" customHeight="true" outlineLevel="0" collapsed="false">
      <c r="B8" s="16" t="s">
        <v>23</v>
      </c>
      <c r="C8" s="17" t="n">
        <v>2396</v>
      </c>
      <c r="D8" s="17" t="n">
        <v>2150</v>
      </c>
      <c r="E8" s="17" t="n">
        <v>902</v>
      </c>
      <c r="F8" s="17" t="n">
        <v>656</v>
      </c>
      <c r="G8" s="17" t="n">
        <v>366</v>
      </c>
      <c r="H8" s="17" t="n">
        <v>42</v>
      </c>
      <c r="I8" s="17" t="n">
        <v>118</v>
      </c>
      <c r="J8" s="17" t="n">
        <v>16</v>
      </c>
      <c r="K8" s="17" t="n">
        <v>120</v>
      </c>
      <c r="L8" s="17" t="n">
        <v>44</v>
      </c>
      <c r="M8" s="17" t="n">
        <v>40</v>
      </c>
      <c r="N8" s="17" t="n">
        <v>159</v>
      </c>
      <c r="O8" s="17" t="n">
        <v>57</v>
      </c>
      <c r="P8" s="17" t="n">
        <v>92</v>
      </c>
      <c r="Q8" s="17" t="n">
        <v>0</v>
      </c>
      <c r="R8" s="17" t="n">
        <v>15</v>
      </c>
      <c r="S8" s="17" t="n">
        <v>17</v>
      </c>
      <c r="T8" s="18" t="n">
        <f aca="false">SUM(C8:S8)</f>
        <v>7190</v>
      </c>
      <c r="V8" s="12"/>
      <c r="W8" s="12"/>
    </row>
    <row r="9" customFormat="false" ht="12.75" hidden="false" customHeight="true" outlineLevel="0" collapsed="false">
      <c r="B9" s="16" t="s">
        <v>24</v>
      </c>
      <c r="C9" s="17" t="n">
        <v>2819</v>
      </c>
      <c r="D9" s="17" t="n">
        <v>1930</v>
      </c>
      <c r="E9" s="17" t="n">
        <v>878</v>
      </c>
      <c r="F9" s="17" t="n">
        <v>800</v>
      </c>
      <c r="G9" s="17" t="n">
        <v>312</v>
      </c>
      <c r="H9" s="17" t="n">
        <v>62</v>
      </c>
      <c r="I9" s="17" t="n">
        <v>54</v>
      </c>
      <c r="J9" s="17" t="n">
        <v>22</v>
      </c>
      <c r="K9" s="17" t="n">
        <v>187</v>
      </c>
      <c r="L9" s="17" t="n">
        <v>46</v>
      </c>
      <c r="M9" s="17" t="n">
        <v>22</v>
      </c>
      <c r="N9" s="17" t="n">
        <v>149</v>
      </c>
      <c r="O9" s="17" t="n">
        <v>84</v>
      </c>
      <c r="P9" s="17" t="n">
        <v>68</v>
      </c>
      <c r="Q9" s="17" t="n">
        <v>0</v>
      </c>
      <c r="R9" s="17" t="n">
        <v>22</v>
      </c>
      <c r="S9" s="17" t="n">
        <v>7</v>
      </c>
      <c r="T9" s="18" t="n">
        <f aca="false">SUM(C9:S9)</f>
        <v>7462</v>
      </c>
      <c r="V9" s="12"/>
      <c r="W9" s="12"/>
    </row>
    <row r="10" customFormat="false" ht="12.75" hidden="false" customHeight="true" outlineLevel="0" collapsed="false">
      <c r="B10" s="16" t="s">
        <v>25</v>
      </c>
      <c r="C10" s="17" t="n">
        <v>3331</v>
      </c>
      <c r="D10" s="17" t="n">
        <v>2755</v>
      </c>
      <c r="E10" s="17" t="n">
        <v>1151</v>
      </c>
      <c r="F10" s="17" t="n">
        <v>1220</v>
      </c>
      <c r="G10" s="17" t="n">
        <v>320</v>
      </c>
      <c r="H10" s="17" t="n">
        <v>138</v>
      </c>
      <c r="I10" s="17" t="n">
        <v>89</v>
      </c>
      <c r="J10" s="17" t="n">
        <v>37</v>
      </c>
      <c r="K10" s="17" t="n">
        <v>330</v>
      </c>
      <c r="L10" s="17" t="n">
        <v>54</v>
      </c>
      <c r="M10" s="17" t="n">
        <v>19</v>
      </c>
      <c r="N10" s="17" t="n">
        <v>187</v>
      </c>
      <c r="O10" s="17" t="n">
        <v>135</v>
      </c>
      <c r="P10" s="17" t="n">
        <v>68</v>
      </c>
      <c r="Q10" s="17" t="n">
        <v>0</v>
      </c>
      <c r="R10" s="17" t="n">
        <v>21</v>
      </c>
      <c r="S10" s="17" t="n">
        <v>7</v>
      </c>
      <c r="T10" s="18" t="n">
        <f aca="false">SUM(C10:S10)</f>
        <v>9862</v>
      </c>
      <c r="V10" s="12"/>
      <c r="W10" s="12"/>
    </row>
    <row r="11" customFormat="false" ht="12.75" hidden="false" customHeight="true" outlineLevel="0" collapsed="false">
      <c r="B11" s="16" t="s">
        <v>26</v>
      </c>
      <c r="C11" s="17" t="n">
        <v>2917</v>
      </c>
      <c r="D11" s="17" t="n">
        <v>2230</v>
      </c>
      <c r="E11" s="17" t="n">
        <v>1029</v>
      </c>
      <c r="F11" s="17" t="n">
        <v>911</v>
      </c>
      <c r="G11" s="17" t="n">
        <v>301</v>
      </c>
      <c r="H11" s="17" t="n">
        <v>162</v>
      </c>
      <c r="I11" s="17" t="n">
        <v>115</v>
      </c>
      <c r="J11" s="17" t="n">
        <v>20</v>
      </c>
      <c r="K11" s="17" t="n">
        <v>220</v>
      </c>
      <c r="L11" s="17" t="n">
        <v>105</v>
      </c>
      <c r="M11" s="17" t="n">
        <v>29</v>
      </c>
      <c r="N11" s="17" t="n">
        <v>165</v>
      </c>
      <c r="O11" s="17" t="n">
        <v>182</v>
      </c>
      <c r="P11" s="17" t="n">
        <v>33</v>
      </c>
      <c r="Q11" s="17" t="n">
        <v>0</v>
      </c>
      <c r="R11" s="17" t="n">
        <v>13</v>
      </c>
      <c r="S11" s="17" t="n">
        <v>5</v>
      </c>
      <c r="T11" s="18" t="n">
        <f aca="false">SUM(C11:S11)</f>
        <v>8437</v>
      </c>
      <c r="V11" s="12"/>
      <c r="W11" s="12"/>
    </row>
    <row r="12" customFormat="false" ht="12.75" hidden="false" customHeight="true" outlineLevel="0" collapsed="false">
      <c r="B12" s="19" t="s">
        <v>27</v>
      </c>
      <c r="C12" s="17" t="n">
        <v>1925</v>
      </c>
      <c r="D12" s="17" t="n">
        <v>2485</v>
      </c>
      <c r="E12" s="17" t="n">
        <v>1107</v>
      </c>
      <c r="F12" s="17" t="n">
        <v>540</v>
      </c>
      <c r="G12" s="17" t="n">
        <v>321</v>
      </c>
      <c r="H12" s="17" t="n">
        <v>81</v>
      </c>
      <c r="I12" s="17" t="n">
        <v>91</v>
      </c>
      <c r="J12" s="17" t="n">
        <v>26</v>
      </c>
      <c r="K12" s="17" t="n">
        <v>203</v>
      </c>
      <c r="L12" s="17" t="n">
        <v>55</v>
      </c>
      <c r="M12" s="17" t="n">
        <v>48</v>
      </c>
      <c r="N12" s="17" t="n">
        <v>191</v>
      </c>
      <c r="O12" s="17" t="n">
        <v>206</v>
      </c>
      <c r="P12" s="17" t="n">
        <v>33</v>
      </c>
      <c r="Q12" s="17" t="n">
        <v>0</v>
      </c>
      <c r="R12" s="17" t="n">
        <v>24</v>
      </c>
      <c r="S12" s="17" t="n">
        <v>9</v>
      </c>
      <c r="T12" s="18" t="n">
        <f aca="false">SUM(C12:S12)</f>
        <v>7345</v>
      </c>
      <c r="V12" s="12"/>
      <c r="W12" s="12"/>
    </row>
    <row r="13" customFormat="false" ht="12.75" hidden="false" customHeight="true" outlineLevel="0" collapsed="false">
      <c r="B13" s="19" t="s">
        <v>28</v>
      </c>
      <c r="C13" s="17" t="n">
        <v>2006</v>
      </c>
      <c r="D13" s="17" t="n">
        <v>1949</v>
      </c>
      <c r="E13" s="17" t="n">
        <v>828</v>
      </c>
      <c r="F13" s="17" t="n">
        <v>577</v>
      </c>
      <c r="G13" s="17" t="n">
        <v>280</v>
      </c>
      <c r="H13" s="17" t="n">
        <v>88</v>
      </c>
      <c r="I13" s="17" t="n">
        <v>107</v>
      </c>
      <c r="J13" s="17" t="n">
        <v>12</v>
      </c>
      <c r="K13" s="17" t="n">
        <v>127</v>
      </c>
      <c r="L13" s="17" t="n">
        <v>73</v>
      </c>
      <c r="M13" s="17" t="n">
        <v>62</v>
      </c>
      <c r="N13" s="17" t="n">
        <v>174</v>
      </c>
      <c r="O13" s="17" t="n">
        <v>214</v>
      </c>
      <c r="P13" s="17" t="n">
        <v>39</v>
      </c>
      <c r="Q13" s="17" t="n">
        <v>0</v>
      </c>
      <c r="R13" s="17" t="n">
        <v>22</v>
      </c>
      <c r="S13" s="17" t="n">
        <v>9</v>
      </c>
      <c r="T13" s="18" t="n">
        <f aca="false">SUM(C13:S13)</f>
        <v>6567</v>
      </c>
      <c r="V13" s="12"/>
      <c r="W13" s="12"/>
    </row>
    <row r="14" customFormat="false" ht="12.75" hidden="false" customHeight="true" outlineLevel="0" collapsed="false">
      <c r="B14" s="19" t="s">
        <v>29</v>
      </c>
      <c r="C14" s="17" t="n">
        <v>1996</v>
      </c>
      <c r="D14" s="17" t="n">
        <v>1795</v>
      </c>
      <c r="E14" s="17" t="n">
        <v>939</v>
      </c>
      <c r="F14" s="17" t="n">
        <v>507</v>
      </c>
      <c r="G14" s="17" t="n">
        <v>353</v>
      </c>
      <c r="H14" s="17" t="n">
        <v>61</v>
      </c>
      <c r="I14" s="17" t="n">
        <v>117</v>
      </c>
      <c r="J14" s="17" t="n">
        <v>12</v>
      </c>
      <c r="K14" s="17" t="n">
        <v>134</v>
      </c>
      <c r="L14" s="17" t="n">
        <v>68</v>
      </c>
      <c r="M14" s="17" t="n">
        <v>24</v>
      </c>
      <c r="N14" s="17" t="n">
        <v>185</v>
      </c>
      <c r="O14" s="17" t="n">
        <v>180</v>
      </c>
      <c r="P14" s="17" t="n">
        <v>49</v>
      </c>
      <c r="Q14" s="17" t="n">
        <v>0</v>
      </c>
      <c r="R14" s="17" t="n">
        <v>15</v>
      </c>
      <c r="S14" s="17" t="n">
        <v>23</v>
      </c>
      <c r="T14" s="18" t="n">
        <f aca="false">SUM(C14:S14)</f>
        <v>6458</v>
      </c>
      <c r="V14" s="12"/>
      <c r="W14" s="12"/>
    </row>
    <row r="15" customFormat="false" ht="12.75" hidden="false" customHeight="true" outlineLevel="0" collapsed="false">
      <c r="B15" s="19" t="s">
        <v>30</v>
      </c>
      <c r="C15" s="17" t="n">
        <v>4235</v>
      </c>
      <c r="D15" s="17" t="n">
        <v>4562</v>
      </c>
      <c r="E15" s="17" t="n">
        <v>2177</v>
      </c>
      <c r="F15" s="17" t="n">
        <v>751</v>
      </c>
      <c r="G15" s="17" t="n">
        <v>353</v>
      </c>
      <c r="H15" s="17" t="n">
        <v>50</v>
      </c>
      <c r="I15" s="17" t="n">
        <v>92</v>
      </c>
      <c r="J15" s="17" t="n">
        <v>19</v>
      </c>
      <c r="K15" s="17" t="n">
        <v>93</v>
      </c>
      <c r="L15" s="17" t="n">
        <v>47</v>
      </c>
      <c r="M15" s="17" t="n">
        <v>30</v>
      </c>
      <c r="N15" s="17" t="n">
        <v>201</v>
      </c>
      <c r="O15" s="17" t="n">
        <v>129</v>
      </c>
      <c r="P15" s="17" t="n">
        <v>39</v>
      </c>
      <c r="Q15" s="17" t="n">
        <v>0</v>
      </c>
      <c r="R15" s="17" t="n">
        <v>14</v>
      </c>
      <c r="S15" s="17" t="n">
        <v>17</v>
      </c>
      <c r="T15" s="18" t="n">
        <f aca="false">SUM(C15:S15)</f>
        <v>12809</v>
      </c>
      <c r="V15" s="12"/>
      <c r="W15" s="12"/>
    </row>
    <row r="16" customFormat="false" ht="12.75" hidden="false" customHeight="true" outlineLevel="0" collapsed="false">
      <c r="B16" s="20" t="s">
        <v>31</v>
      </c>
      <c r="C16" s="21" t="n">
        <f aca="false">SUM(C4:C15)</f>
        <v>30326</v>
      </c>
      <c r="D16" s="21" t="n">
        <f aca="false">SUM(D4:D15)</f>
        <v>26977</v>
      </c>
      <c r="E16" s="21" t="n">
        <f aca="false">SUM(E4:E15)</f>
        <v>12103</v>
      </c>
      <c r="F16" s="21" t="n">
        <f aca="false">SUM(F4:F15)</f>
        <v>8552</v>
      </c>
      <c r="G16" s="21" t="n">
        <f aca="false">SUM(G4:G15)</f>
        <v>3947</v>
      </c>
      <c r="H16" s="21" t="n">
        <f aca="false">SUM(H4:H15)</f>
        <v>941</v>
      </c>
      <c r="I16" s="21" t="n">
        <f aca="false">SUM(I4:I15)</f>
        <v>1207</v>
      </c>
      <c r="J16" s="21" t="n">
        <f aca="false">SUM(J4:J15)</f>
        <v>236</v>
      </c>
      <c r="K16" s="21" t="n">
        <f aca="false">SUM(K4:K15)</f>
        <v>2092</v>
      </c>
      <c r="L16" s="21" t="n">
        <f aca="false">SUM(L4:L15)</f>
        <v>683</v>
      </c>
      <c r="M16" s="21" t="n">
        <f aca="false">SUM(M4:M15)</f>
        <v>407</v>
      </c>
      <c r="N16" s="21" t="n">
        <f aca="false">SUM(N4:N15)</f>
        <v>2184</v>
      </c>
      <c r="O16" s="21" t="n">
        <f aca="false">SUM(O4:O15)</f>
        <v>1780</v>
      </c>
      <c r="P16" s="21" t="n">
        <f aca="false">SUM(P4:P15)</f>
        <v>667</v>
      </c>
      <c r="Q16" s="21" t="n">
        <v>0</v>
      </c>
      <c r="R16" s="21" t="n">
        <f aca="false">SUM(R4:R15)</f>
        <v>229</v>
      </c>
      <c r="S16" s="21" t="n">
        <f aca="false">SUM(S4:S15)</f>
        <v>155</v>
      </c>
      <c r="T16" s="22" t="n">
        <f aca="false">SUM(T4:T15)</f>
        <v>92486</v>
      </c>
      <c r="V16" s="12"/>
      <c r="W16" s="23"/>
    </row>
    <row r="17" s="3" customFormat="true" ht="9" hidden="false" customHeight="true" outlineLevel="0" collapsed="false">
      <c r="B17" s="8" t="n">
        <v>2004</v>
      </c>
      <c r="C17" s="9" t="s">
        <v>1</v>
      </c>
      <c r="D17" s="9" t="s">
        <v>2</v>
      </c>
      <c r="E17" s="9" t="s">
        <v>3</v>
      </c>
      <c r="F17" s="9" t="s">
        <v>4</v>
      </c>
      <c r="G17" s="9" t="s">
        <v>5</v>
      </c>
      <c r="H17" s="9" t="s">
        <v>6</v>
      </c>
      <c r="I17" s="9" t="s">
        <v>7</v>
      </c>
      <c r="J17" s="9" t="s">
        <v>8</v>
      </c>
      <c r="K17" s="9" t="s">
        <v>9</v>
      </c>
      <c r="L17" s="10" t="s">
        <v>10</v>
      </c>
      <c r="M17" s="9" t="s">
        <v>11</v>
      </c>
      <c r="N17" s="9" t="s">
        <v>12</v>
      </c>
      <c r="O17" s="9" t="s">
        <v>13</v>
      </c>
      <c r="P17" s="9" t="s">
        <v>14</v>
      </c>
      <c r="Q17" s="9" t="s">
        <v>15</v>
      </c>
      <c r="R17" s="9" t="s">
        <v>16</v>
      </c>
      <c r="S17" s="9" t="s">
        <v>17</v>
      </c>
      <c r="T17" s="11" t="s">
        <v>18</v>
      </c>
      <c r="V17" s="12"/>
      <c r="W17" s="12"/>
    </row>
    <row r="18" customFormat="false" ht="12.75" hidden="false" customHeight="true" outlineLevel="0" collapsed="false">
      <c r="B18" s="13" t="s">
        <v>19</v>
      </c>
      <c r="C18" s="14" t="n">
        <v>2057</v>
      </c>
      <c r="D18" s="14" t="n">
        <v>2335</v>
      </c>
      <c r="E18" s="14" t="n">
        <v>915</v>
      </c>
      <c r="F18" s="14" t="n">
        <v>541</v>
      </c>
      <c r="G18" s="14" t="n">
        <v>492</v>
      </c>
      <c r="H18" s="14" t="n">
        <v>45</v>
      </c>
      <c r="I18" s="14" t="n">
        <v>96</v>
      </c>
      <c r="J18" s="14" t="n">
        <v>10</v>
      </c>
      <c r="K18" s="14" t="n">
        <v>144</v>
      </c>
      <c r="L18" s="14" t="n">
        <v>25</v>
      </c>
      <c r="M18" s="14" t="n">
        <v>28</v>
      </c>
      <c r="N18" s="14" t="n">
        <v>187</v>
      </c>
      <c r="O18" s="14" t="n">
        <v>101</v>
      </c>
      <c r="P18" s="14" t="n">
        <v>58</v>
      </c>
      <c r="Q18" s="14" t="n">
        <v>0</v>
      </c>
      <c r="R18" s="14" t="n">
        <v>9</v>
      </c>
      <c r="S18" s="14" t="n">
        <v>29</v>
      </c>
      <c r="T18" s="15" t="n">
        <f aca="false">SUM(C18:S18)</f>
        <v>7072</v>
      </c>
      <c r="V18" s="12"/>
      <c r="W18" s="12"/>
    </row>
    <row r="19" customFormat="false" ht="12.75" hidden="false" customHeight="true" outlineLevel="0" collapsed="false">
      <c r="B19" s="16" t="s">
        <v>20</v>
      </c>
      <c r="C19" s="17" t="n">
        <v>2057</v>
      </c>
      <c r="D19" s="17" t="n">
        <v>1734</v>
      </c>
      <c r="E19" s="17" t="n">
        <v>581</v>
      </c>
      <c r="F19" s="17" t="n">
        <v>610</v>
      </c>
      <c r="G19" s="17" t="n">
        <v>270</v>
      </c>
      <c r="H19" s="17" t="n">
        <v>58</v>
      </c>
      <c r="I19" s="17" t="n">
        <v>75</v>
      </c>
      <c r="J19" s="17" t="n">
        <v>12</v>
      </c>
      <c r="K19" s="17" t="n">
        <v>163</v>
      </c>
      <c r="L19" s="17" t="n">
        <v>49</v>
      </c>
      <c r="M19" s="17" t="n">
        <v>31</v>
      </c>
      <c r="N19" s="17" t="n">
        <v>217</v>
      </c>
      <c r="O19" s="17" t="n">
        <v>199</v>
      </c>
      <c r="P19" s="17" t="n">
        <v>78</v>
      </c>
      <c r="Q19" s="17" t="n">
        <v>0</v>
      </c>
      <c r="R19" s="17" t="n">
        <v>17</v>
      </c>
      <c r="S19" s="17" t="n">
        <v>6</v>
      </c>
      <c r="T19" s="18" t="n">
        <f aca="false">SUM(C19:S19)</f>
        <v>6157</v>
      </c>
    </row>
    <row r="20" customFormat="false" ht="12.75" hidden="false" customHeight="true" outlineLevel="0" collapsed="false">
      <c r="B20" s="16" t="s">
        <v>21</v>
      </c>
      <c r="C20" s="17" t="n">
        <v>2564</v>
      </c>
      <c r="D20" s="17" t="n">
        <v>1479</v>
      </c>
      <c r="E20" s="17" t="n">
        <v>772</v>
      </c>
      <c r="F20" s="17" t="n">
        <v>597</v>
      </c>
      <c r="G20" s="17" t="n">
        <v>404</v>
      </c>
      <c r="H20" s="17" t="n">
        <v>91</v>
      </c>
      <c r="I20" s="17" t="n">
        <v>92</v>
      </c>
      <c r="J20" s="17" t="n">
        <v>12</v>
      </c>
      <c r="K20" s="17" t="n">
        <v>169</v>
      </c>
      <c r="L20" s="17" t="n">
        <v>88</v>
      </c>
      <c r="M20" s="17" t="n">
        <v>31</v>
      </c>
      <c r="N20" s="17" t="n">
        <v>168</v>
      </c>
      <c r="O20" s="17" t="n">
        <v>178</v>
      </c>
      <c r="P20" s="17" t="n">
        <v>92</v>
      </c>
      <c r="Q20" s="17" t="n">
        <v>0</v>
      </c>
      <c r="R20" s="17" t="n">
        <v>22</v>
      </c>
      <c r="S20" s="17" t="n">
        <v>12</v>
      </c>
      <c r="T20" s="18" t="n">
        <f aca="false">SUM(C20:S20)</f>
        <v>6771</v>
      </c>
    </row>
    <row r="21" customFormat="false" ht="12.75" hidden="false" customHeight="true" outlineLevel="0" collapsed="false">
      <c r="B21" s="16" t="s">
        <v>22</v>
      </c>
      <c r="C21" s="17" t="n">
        <v>2630</v>
      </c>
      <c r="D21" s="17" t="n">
        <v>2447</v>
      </c>
      <c r="E21" s="17" t="n">
        <v>869</v>
      </c>
      <c r="F21" s="17" t="n">
        <v>549</v>
      </c>
      <c r="G21" s="17" t="n">
        <v>388</v>
      </c>
      <c r="H21" s="17" t="n">
        <v>79</v>
      </c>
      <c r="I21" s="17" t="n">
        <v>110</v>
      </c>
      <c r="J21" s="17" t="n">
        <v>14</v>
      </c>
      <c r="K21" s="17" t="n">
        <v>122</v>
      </c>
      <c r="L21" s="17" t="n">
        <v>336</v>
      </c>
      <c r="M21" s="17" t="n">
        <v>28</v>
      </c>
      <c r="N21" s="17" t="n">
        <v>227</v>
      </c>
      <c r="O21" s="17" t="n">
        <v>193</v>
      </c>
      <c r="P21" s="17" t="n">
        <v>78</v>
      </c>
      <c r="Q21" s="17" t="n">
        <v>0</v>
      </c>
      <c r="R21" s="17" t="n">
        <v>10</v>
      </c>
      <c r="S21" s="17" t="n">
        <v>18</v>
      </c>
      <c r="T21" s="18" t="n">
        <f aca="false">SUM(C21:S21)</f>
        <v>8098</v>
      </c>
    </row>
    <row r="22" customFormat="false" ht="12.75" hidden="false" customHeight="true" outlineLevel="0" collapsed="false">
      <c r="B22" s="16" t="s">
        <v>23</v>
      </c>
      <c r="C22" s="17" t="n">
        <v>2355</v>
      </c>
      <c r="D22" s="17" t="n">
        <v>2702</v>
      </c>
      <c r="E22" s="17" t="n">
        <v>1063</v>
      </c>
      <c r="F22" s="17" t="n">
        <v>690</v>
      </c>
      <c r="G22" s="17" t="n">
        <v>522</v>
      </c>
      <c r="H22" s="17" t="n">
        <v>69</v>
      </c>
      <c r="I22" s="17" t="n">
        <v>82</v>
      </c>
      <c r="J22" s="17" t="n">
        <v>34</v>
      </c>
      <c r="K22" s="17" t="n">
        <v>131</v>
      </c>
      <c r="L22" s="17" t="n">
        <v>44</v>
      </c>
      <c r="M22" s="17" t="n">
        <v>18</v>
      </c>
      <c r="N22" s="17" t="n">
        <v>239</v>
      </c>
      <c r="O22" s="17" t="n">
        <v>268</v>
      </c>
      <c r="P22" s="17" t="n">
        <v>68</v>
      </c>
      <c r="Q22" s="17" t="n">
        <v>0</v>
      </c>
      <c r="R22" s="17" t="n">
        <v>11</v>
      </c>
      <c r="S22" s="17" t="n">
        <v>10</v>
      </c>
      <c r="T22" s="18" t="n">
        <f aca="false">SUM(C22:S22)</f>
        <v>8306</v>
      </c>
    </row>
    <row r="23" customFormat="false" ht="12.75" hidden="false" customHeight="true" outlineLevel="0" collapsed="false">
      <c r="B23" s="16" t="s">
        <v>24</v>
      </c>
      <c r="C23" s="17" t="n">
        <v>2367</v>
      </c>
      <c r="D23" s="17" t="n">
        <v>2544</v>
      </c>
      <c r="E23" s="17" t="n">
        <v>1098</v>
      </c>
      <c r="F23" s="17" t="n">
        <v>849</v>
      </c>
      <c r="G23" s="17" t="n">
        <v>363</v>
      </c>
      <c r="H23" s="17" t="n">
        <v>88</v>
      </c>
      <c r="I23" s="17" t="n">
        <v>58</v>
      </c>
      <c r="J23" s="17" t="n">
        <v>14</v>
      </c>
      <c r="K23" s="17" t="n">
        <v>116</v>
      </c>
      <c r="L23" s="17" t="n">
        <v>55</v>
      </c>
      <c r="M23" s="17" t="n">
        <v>19</v>
      </c>
      <c r="N23" s="17" t="n">
        <v>190</v>
      </c>
      <c r="O23" s="17" t="n">
        <v>170</v>
      </c>
      <c r="P23" s="17" t="n">
        <v>45</v>
      </c>
      <c r="Q23" s="17" t="n">
        <v>0</v>
      </c>
      <c r="R23" s="17" t="n">
        <v>11</v>
      </c>
      <c r="S23" s="17" t="n">
        <v>13</v>
      </c>
      <c r="T23" s="18" t="n">
        <f aca="false">SUM(C23:S23)</f>
        <v>8000</v>
      </c>
    </row>
    <row r="24" customFormat="false" ht="12.75" hidden="false" customHeight="true" outlineLevel="0" collapsed="false">
      <c r="B24" s="16" t="s">
        <v>25</v>
      </c>
      <c r="C24" s="17" t="n">
        <v>2981</v>
      </c>
      <c r="D24" s="17" t="n">
        <v>3115</v>
      </c>
      <c r="E24" s="17" t="n">
        <v>1056</v>
      </c>
      <c r="F24" s="17" t="n">
        <v>979</v>
      </c>
      <c r="G24" s="17" t="n">
        <v>418</v>
      </c>
      <c r="H24" s="17" t="n">
        <v>130</v>
      </c>
      <c r="I24" s="17" t="n">
        <v>104</v>
      </c>
      <c r="J24" s="17" t="n">
        <v>20</v>
      </c>
      <c r="K24" s="17" t="n">
        <v>118</v>
      </c>
      <c r="L24" s="17" t="n">
        <v>51</v>
      </c>
      <c r="M24" s="17" t="n">
        <v>35</v>
      </c>
      <c r="N24" s="17" t="n">
        <v>194</v>
      </c>
      <c r="O24" s="17" t="n">
        <v>187</v>
      </c>
      <c r="P24" s="17" t="n">
        <v>64</v>
      </c>
      <c r="Q24" s="17" t="n">
        <v>0</v>
      </c>
      <c r="R24" s="17" t="n">
        <v>19</v>
      </c>
      <c r="S24" s="17" t="n">
        <v>22</v>
      </c>
      <c r="T24" s="18" t="n">
        <f aca="false">SUM(C24:S24)</f>
        <v>9493</v>
      </c>
    </row>
    <row r="25" customFormat="false" ht="12.75" hidden="false" customHeight="true" outlineLevel="0" collapsed="false">
      <c r="B25" s="16" t="s">
        <v>26</v>
      </c>
      <c r="C25" s="17" t="n">
        <v>1956</v>
      </c>
      <c r="D25" s="17" t="n">
        <v>2683</v>
      </c>
      <c r="E25" s="17" t="n">
        <v>1198</v>
      </c>
      <c r="F25" s="17" t="n">
        <v>844</v>
      </c>
      <c r="G25" s="17" t="n">
        <v>487</v>
      </c>
      <c r="H25" s="17" t="n">
        <v>134</v>
      </c>
      <c r="I25" s="17" t="n">
        <v>130</v>
      </c>
      <c r="J25" s="17" t="n">
        <v>21</v>
      </c>
      <c r="K25" s="17" t="n">
        <v>243</v>
      </c>
      <c r="L25" s="17" t="n">
        <v>90</v>
      </c>
      <c r="M25" s="17" t="n">
        <v>36</v>
      </c>
      <c r="N25" s="17" t="n">
        <v>207</v>
      </c>
      <c r="O25" s="17" t="n">
        <v>242</v>
      </c>
      <c r="P25" s="17" t="n">
        <v>49</v>
      </c>
      <c r="Q25" s="17" t="n">
        <v>0</v>
      </c>
      <c r="R25" s="17" t="n">
        <v>9</v>
      </c>
      <c r="S25" s="17" t="n">
        <v>26</v>
      </c>
      <c r="T25" s="18" t="n">
        <f aca="false">SUM(C25:S25)</f>
        <v>8355</v>
      </c>
    </row>
    <row r="26" customFormat="false" ht="12.75" hidden="false" customHeight="true" outlineLevel="0" collapsed="false">
      <c r="B26" s="16" t="s">
        <v>27</v>
      </c>
      <c r="C26" s="17" t="n">
        <v>2050</v>
      </c>
      <c r="D26" s="17" t="n">
        <v>3059</v>
      </c>
      <c r="E26" s="17" t="n">
        <v>1311</v>
      </c>
      <c r="F26" s="17" t="n">
        <v>555</v>
      </c>
      <c r="G26" s="17" t="n">
        <v>409</v>
      </c>
      <c r="H26" s="17" t="n">
        <v>79</v>
      </c>
      <c r="I26" s="17" t="n">
        <v>70</v>
      </c>
      <c r="J26" s="17" t="n">
        <v>25</v>
      </c>
      <c r="K26" s="17" t="n">
        <v>159</v>
      </c>
      <c r="L26" s="17" t="n">
        <v>121</v>
      </c>
      <c r="M26" s="17" t="n">
        <v>46</v>
      </c>
      <c r="N26" s="17" t="n">
        <v>168</v>
      </c>
      <c r="O26" s="17" t="n">
        <v>261</v>
      </c>
      <c r="P26" s="17" t="n">
        <v>49</v>
      </c>
      <c r="Q26" s="17" t="n">
        <v>0</v>
      </c>
      <c r="R26" s="17" t="n">
        <v>17</v>
      </c>
      <c r="S26" s="17" t="n">
        <v>11</v>
      </c>
      <c r="T26" s="18" t="n">
        <f aca="false">SUM(C26:S26)</f>
        <v>8390</v>
      </c>
    </row>
    <row r="27" customFormat="false" ht="12.75" hidden="false" customHeight="true" outlineLevel="0" collapsed="false">
      <c r="B27" s="16" t="s">
        <v>28</v>
      </c>
      <c r="C27" s="17" t="n">
        <v>1582</v>
      </c>
      <c r="D27" s="17" t="n">
        <v>2306</v>
      </c>
      <c r="E27" s="17" t="n">
        <v>1120</v>
      </c>
      <c r="F27" s="17" t="n">
        <v>499</v>
      </c>
      <c r="G27" s="17" t="n">
        <v>406</v>
      </c>
      <c r="H27" s="17" t="n">
        <v>125</v>
      </c>
      <c r="I27" s="17" t="n">
        <v>159</v>
      </c>
      <c r="J27" s="17" t="n">
        <v>21</v>
      </c>
      <c r="K27" s="17" t="n">
        <v>143</v>
      </c>
      <c r="L27" s="17" t="n">
        <v>60</v>
      </c>
      <c r="M27" s="17" t="n">
        <v>30</v>
      </c>
      <c r="N27" s="17" t="n">
        <v>191</v>
      </c>
      <c r="O27" s="17" t="n">
        <v>245</v>
      </c>
      <c r="P27" s="17" t="n">
        <v>43</v>
      </c>
      <c r="Q27" s="17" t="n">
        <v>0</v>
      </c>
      <c r="R27" s="17" t="n">
        <v>7</v>
      </c>
      <c r="S27" s="17" t="n">
        <v>24</v>
      </c>
      <c r="T27" s="18" t="n">
        <f aca="false">SUM(C27:S27)</f>
        <v>6961</v>
      </c>
    </row>
    <row r="28" customFormat="false" ht="12.75" hidden="false" customHeight="true" outlineLevel="0" collapsed="false">
      <c r="B28" s="16" t="s">
        <v>29</v>
      </c>
      <c r="C28" s="17" t="n">
        <v>1822</v>
      </c>
      <c r="D28" s="17" t="n">
        <v>2077</v>
      </c>
      <c r="E28" s="17" t="n">
        <v>1148</v>
      </c>
      <c r="F28" s="17" t="n">
        <v>520</v>
      </c>
      <c r="G28" s="17" t="n">
        <v>437</v>
      </c>
      <c r="H28" s="17" t="n">
        <v>93</v>
      </c>
      <c r="I28" s="17" t="n">
        <v>117</v>
      </c>
      <c r="J28" s="17" t="n">
        <v>11</v>
      </c>
      <c r="K28" s="17" t="n">
        <v>134</v>
      </c>
      <c r="L28" s="17" t="n">
        <v>59</v>
      </c>
      <c r="M28" s="17" t="n">
        <v>53</v>
      </c>
      <c r="N28" s="17" t="n">
        <v>196</v>
      </c>
      <c r="O28" s="17" t="n">
        <v>197</v>
      </c>
      <c r="P28" s="17" t="n">
        <v>41</v>
      </c>
      <c r="Q28" s="17" t="n">
        <v>0</v>
      </c>
      <c r="R28" s="17" t="n">
        <v>18</v>
      </c>
      <c r="S28" s="17" t="n">
        <v>19</v>
      </c>
      <c r="T28" s="18" t="n">
        <f aca="false">SUM(C28:S28)</f>
        <v>6942</v>
      </c>
    </row>
    <row r="29" customFormat="false" ht="12.75" hidden="false" customHeight="true" outlineLevel="0" collapsed="false">
      <c r="B29" s="16" t="s">
        <v>30</v>
      </c>
      <c r="C29" s="17" t="n">
        <v>3538</v>
      </c>
      <c r="D29" s="17" t="n">
        <v>5539</v>
      </c>
      <c r="E29" s="17" t="n">
        <v>2783</v>
      </c>
      <c r="F29" s="17" t="n">
        <v>706</v>
      </c>
      <c r="G29" s="17" t="n">
        <v>362</v>
      </c>
      <c r="H29" s="17" t="n">
        <v>52</v>
      </c>
      <c r="I29" s="17" t="n">
        <v>47</v>
      </c>
      <c r="J29" s="17" t="n">
        <v>12</v>
      </c>
      <c r="K29" s="17" t="n">
        <v>62</v>
      </c>
      <c r="L29" s="17" t="n">
        <v>35</v>
      </c>
      <c r="M29" s="17" t="n">
        <v>17</v>
      </c>
      <c r="N29" s="17" t="n">
        <v>222</v>
      </c>
      <c r="O29" s="17" t="n">
        <v>171</v>
      </c>
      <c r="P29" s="17" t="n">
        <v>48</v>
      </c>
      <c r="Q29" s="17" t="n">
        <v>0</v>
      </c>
      <c r="R29" s="17" t="n">
        <v>6</v>
      </c>
      <c r="S29" s="17" t="n">
        <v>10</v>
      </c>
      <c r="T29" s="18" t="n">
        <f aca="false">SUM(C29:S29)</f>
        <v>13610</v>
      </c>
    </row>
    <row r="30" customFormat="false" ht="12.75" hidden="false" customHeight="true" outlineLevel="0" collapsed="false">
      <c r="B30" s="24" t="s">
        <v>31</v>
      </c>
      <c r="C30" s="21" t="n">
        <f aca="false">SUM(C18:C29)</f>
        <v>27959</v>
      </c>
      <c r="D30" s="21" t="n">
        <f aca="false">SUM(D18:D29)</f>
        <v>32020</v>
      </c>
      <c r="E30" s="21" t="n">
        <f aca="false">SUM(E18:E29)</f>
        <v>13914</v>
      </c>
      <c r="F30" s="21" t="n">
        <f aca="false">SUM(F18:F29)</f>
        <v>7939</v>
      </c>
      <c r="G30" s="21" t="n">
        <f aca="false">SUM(G18:G29)</f>
        <v>4958</v>
      </c>
      <c r="H30" s="21" t="n">
        <f aca="false">SUM(H18:H29)</f>
        <v>1043</v>
      </c>
      <c r="I30" s="21" t="n">
        <f aca="false">SUM(I18:I29)</f>
        <v>1140</v>
      </c>
      <c r="J30" s="21" t="n">
        <f aca="false">SUM(J18:J29)</f>
        <v>206</v>
      </c>
      <c r="K30" s="21" t="n">
        <f aca="false">SUM(K18:K29)</f>
        <v>1704</v>
      </c>
      <c r="L30" s="21" t="n">
        <f aca="false">SUM(L18:L29)</f>
        <v>1013</v>
      </c>
      <c r="M30" s="21" t="n">
        <f aca="false">SUM(M18:M29)</f>
        <v>372</v>
      </c>
      <c r="N30" s="21" t="n">
        <f aca="false">SUM(N18:N29)</f>
        <v>2406</v>
      </c>
      <c r="O30" s="21" t="n">
        <f aca="false">SUM(O18:O29)</f>
        <v>2412</v>
      </c>
      <c r="P30" s="21" t="n">
        <f aca="false">SUM(P18:P29)</f>
        <v>713</v>
      </c>
      <c r="Q30" s="21" t="n">
        <f aca="false">SUM(Q18:Q29)</f>
        <v>0</v>
      </c>
      <c r="R30" s="21" t="n">
        <f aca="false">SUM(R18:R29)</f>
        <v>156</v>
      </c>
      <c r="S30" s="21" t="n">
        <f aca="false">SUM(S18:S29)</f>
        <v>200</v>
      </c>
      <c r="T30" s="22" t="n">
        <f aca="false">SUM(T18:T29)</f>
        <v>98155</v>
      </c>
    </row>
    <row r="31" s="3" customFormat="true" ht="9" hidden="false" customHeight="true" outlineLevel="0" collapsed="false">
      <c r="B31" s="8" t="n">
        <v>2005</v>
      </c>
      <c r="C31" s="9" t="s">
        <v>1</v>
      </c>
      <c r="D31" s="9" t="s">
        <v>2</v>
      </c>
      <c r="E31" s="9" t="s">
        <v>3</v>
      </c>
      <c r="F31" s="9" t="s">
        <v>4</v>
      </c>
      <c r="G31" s="9" t="s">
        <v>5</v>
      </c>
      <c r="H31" s="9" t="s">
        <v>6</v>
      </c>
      <c r="I31" s="9" t="s">
        <v>7</v>
      </c>
      <c r="J31" s="9" t="s">
        <v>8</v>
      </c>
      <c r="K31" s="9" t="s">
        <v>9</v>
      </c>
      <c r="L31" s="10" t="s">
        <v>10</v>
      </c>
      <c r="M31" s="9" t="s">
        <v>11</v>
      </c>
      <c r="N31" s="9" t="s">
        <v>12</v>
      </c>
      <c r="O31" s="9" t="s">
        <v>13</v>
      </c>
      <c r="P31" s="9" t="s">
        <v>14</v>
      </c>
      <c r="Q31" s="9" t="s">
        <v>15</v>
      </c>
      <c r="R31" s="9" t="s">
        <v>16</v>
      </c>
      <c r="S31" s="9" t="s">
        <v>17</v>
      </c>
      <c r="T31" s="11" t="s">
        <v>18</v>
      </c>
    </row>
    <row r="32" customFormat="false" ht="12.75" hidden="false" customHeight="true" outlineLevel="0" collapsed="false">
      <c r="B32" s="13" t="s">
        <v>32</v>
      </c>
      <c r="C32" s="17" t="n">
        <v>1762</v>
      </c>
      <c r="D32" s="17" t="n">
        <v>2753</v>
      </c>
      <c r="E32" s="17" t="n">
        <v>1480</v>
      </c>
      <c r="F32" s="17" t="n">
        <v>653</v>
      </c>
      <c r="G32" s="17" t="n">
        <v>269</v>
      </c>
      <c r="H32" s="17" t="n">
        <v>46</v>
      </c>
      <c r="I32" s="17" t="n">
        <v>92</v>
      </c>
      <c r="J32" s="17" t="n">
        <v>14</v>
      </c>
      <c r="K32" s="17" t="n">
        <v>103</v>
      </c>
      <c r="L32" s="17" t="n">
        <v>27</v>
      </c>
      <c r="M32" s="17" t="n">
        <v>39</v>
      </c>
      <c r="N32" s="17" t="n">
        <v>186</v>
      </c>
      <c r="O32" s="17" t="n">
        <v>157</v>
      </c>
      <c r="P32" s="17" t="n">
        <v>74</v>
      </c>
      <c r="Q32" s="17" t="n">
        <v>0</v>
      </c>
      <c r="R32" s="17" t="n">
        <v>15</v>
      </c>
      <c r="S32" s="17" t="n">
        <v>15</v>
      </c>
      <c r="T32" s="15" t="n">
        <f aca="false">SUM(C32:S32)</f>
        <v>7685</v>
      </c>
    </row>
    <row r="33" customFormat="false" ht="12.75" hidden="false" customHeight="true" outlineLevel="0" collapsed="false">
      <c r="B33" s="16" t="s">
        <v>33</v>
      </c>
      <c r="C33" s="17" t="n">
        <v>1534</v>
      </c>
      <c r="D33" s="17" t="n">
        <v>1682</v>
      </c>
      <c r="E33" s="17" t="n">
        <v>736</v>
      </c>
      <c r="F33" s="17" t="n">
        <v>554</v>
      </c>
      <c r="G33" s="17" t="n">
        <v>391</v>
      </c>
      <c r="H33" s="17" t="n">
        <v>84</v>
      </c>
      <c r="I33" s="17" t="n">
        <v>100</v>
      </c>
      <c r="J33" s="17" t="n">
        <v>24</v>
      </c>
      <c r="K33" s="17" t="n">
        <v>151</v>
      </c>
      <c r="L33" s="17" t="n">
        <v>51</v>
      </c>
      <c r="M33" s="17" t="n">
        <v>26</v>
      </c>
      <c r="N33" s="17" t="n">
        <v>186</v>
      </c>
      <c r="O33" s="17" t="n">
        <v>169</v>
      </c>
      <c r="P33" s="17" t="n">
        <v>120</v>
      </c>
      <c r="Q33" s="17" t="n">
        <v>0</v>
      </c>
      <c r="R33" s="17" t="n">
        <v>10</v>
      </c>
      <c r="S33" s="17" t="n">
        <v>10</v>
      </c>
      <c r="T33" s="18" t="n">
        <f aca="false">SUM(C33:S33)</f>
        <v>5828</v>
      </c>
    </row>
    <row r="34" customFormat="false" ht="12.75" hidden="false" customHeight="true" outlineLevel="0" collapsed="false">
      <c r="B34" s="16" t="s">
        <v>34</v>
      </c>
      <c r="C34" s="17" t="n">
        <v>1904</v>
      </c>
      <c r="D34" s="17" t="n">
        <v>1737</v>
      </c>
      <c r="E34" s="17" t="n">
        <v>815</v>
      </c>
      <c r="F34" s="17" t="n">
        <v>752</v>
      </c>
      <c r="G34" s="17" t="n">
        <v>356</v>
      </c>
      <c r="H34" s="17" t="n">
        <v>65</v>
      </c>
      <c r="I34" s="17" t="n">
        <v>120</v>
      </c>
      <c r="J34" s="17" t="n">
        <v>21</v>
      </c>
      <c r="K34" s="17" t="n">
        <v>128</v>
      </c>
      <c r="L34" s="17" t="n">
        <v>43</v>
      </c>
      <c r="M34" s="17" t="n">
        <v>68</v>
      </c>
      <c r="N34" s="17" t="n">
        <v>161</v>
      </c>
      <c r="O34" s="17" t="n">
        <v>263</v>
      </c>
      <c r="P34" s="17" t="n">
        <v>52</v>
      </c>
      <c r="Q34" s="17" t="n">
        <v>0</v>
      </c>
      <c r="R34" s="17" t="n">
        <v>8</v>
      </c>
      <c r="S34" s="17" t="n">
        <v>4</v>
      </c>
      <c r="T34" s="18" t="n">
        <f aca="false">SUM(C34:S34)</f>
        <v>6497</v>
      </c>
    </row>
    <row r="35" customFormat="false" ht="12.75" hidden="false" customHeight="true" outlineLevel="0" collapsed="false">
      <c r="B35" s="16" t="s">
        <v>22</v>
      </c>
      <c r="C35" s="17" t="n">
        <v>1607</v>
      </c>
      <c r="D35" s="17" t="n">
        <v>2276</v>
      </c>
      <c r="E35" s="17" t="n">
        <v>1027</v>
      </c>
      <c r="F35" s="17" t="n">
        <v>613</v>
      </c>
      <c r="G35" s="17" t="n">
        <v>301</v>
      </c>
      <c r="H35" s="17" t="n">
        <v>73</v>
      </c>
      <c r="I35" s="17" t="n">
        <v>136</v>
      </c>
      <c r="J35" s="17" t="n">
        <v>17</v>
      </c>
      <c r="K35" s="17" t="n">
        <v>112</v>
      </c>
      <c r="L35" s="17" t="n">
        <v>47</v>
      </c>
      <c r="M35" s="17" t="n">
        <v>22</v>
      </c>
      <c r="N35" s="17" t="n">
        <v>202</v>
      </c>
      <c r="O35" s="17" t="n">
        <v>274</v>
      </c>
      <c r="P35" s="17" t="n">
        <v>49</v>
      </c>
      <c r="Q35" s="17" t="n">
        <v>0</v>
      </c>
      <c r="R35" s="17" t="n">
        <v>9</v>
      </c>
      <c r="S35" s="17" t="n">
        <v>12</v>
      </c>
      <c r="T35" s="18" t="n">
        <f aca="false">SUM(C35:S35)</f>
        <v>6777</v>
      </c>
    </row>
    <row r="36" customFormat="false" ht="12.75" hidden="false" customHeight="true" outlineLevel="0" collapsed="false">
      <c r="B36" s="16" t="s">
        <v>23</v>
      </c>
      <c r="C36" s="17" t="n">
        <v>1521</v>
      </c>
      <c r="D36" s="17" t="n">
        <v>2268</v>
      </c>
      <c r="E36" s="17" t="n">
        <v>1184</v>
      </c>
      <c r="F36" s="17" t="n">
        <v>859</v>
      </c>
      <c r="G36" s="17" t="n">
        <v>361</v>
      </c>
      <c r="H36" s="17" t="n">
        <v>83</v>
      </c>
      <c r="I36" s="17" t="n">
        <v>63</v>
      </c>
      <c r="J36" s="17" t="n">
        <v>27</v>
      </c>
      <c r="K36" s="17" t="n">
        <v>143</v>
      </c>
      <c r="L36" s="17" t="n">
        <v>31</v>
      </c>
      <c r="M36" s="17" t="n">
        <v>47</v>
      </c>
      <c r="N36" s="17" t="n">
        <v>245</v>
      </c>
      <c r="O36" s="17" t="n">
        <v>222</v>
      </c>
      <c r="P36" s="17" t="n">
        <v>39</v>
      </c>
      <c r="Q36" s="17" t="n">
        <v>0</v>
      </c>
      <c r="R36" s="17" t="n">
        <v>19</v>
      </c>
      <c r="S36" s="17" t="n">
        <v>22</v>
      </c>
      <c r="T36" s="18" t="n">
        <f aca="false">SUM(C36:S36)</f>
        <v>7134</v>
      </c>
    </row>
    <row r="37" customFormat="false" ht="12.75" hidden="false" customHeight="true" outlineLevel="0" collapsed="false">
      <c r="B37" s="16" t="s">
        <v>24</v>
      </c>
      <c r="C37" s="17" t="n">
        <v>1889</v>
      </c>
      <c r="D37" s="17" t="n">
        <v>2737</v>
      </c>
      <c r="E37" s="17" t="n">
        <v>1230</v>
      </c>
      <c r="F37" s="17" t="n">
        <v>932</v>
      </c>
      <c r="G37" s="17" t="n">
        <v>336</v>
      </c>
      <c r="H37" s="17" t="n">
        <v>97</v>
      </c>
      <c r="I37" s="17" t="n">
        <v>67</v>
      </c>
      <c r="J37" s="17" t="n">
        <v>18</v>
      </c>
      <c r="K37" s="17" t="n">
        <v>136</v>
      </c>
      <c r="L37" s="17" t="n">
        <v>55</v>
      </c>
      <c r="M37" s="17" t="n">
        <v>24</v>
      </c>
      <c r="N37" s="17" t="n">
        <v>153</v>
      </c>
      <c r="O37" s="17" t="n">
        <v>195</v>
      </c>
      <c r="P37" s="17" t="n">
        <v>67</v>
      </c>
      <c r="Q37" s="17" t="n">
        <v>0</v>
      </c>
      <c r="R37" s="17" t="n">
        <v>10</v>
      </c>
      <c r="S37" s="17" t="n">
        <v>7</v>
      </c>
      <c r="T37" s="18" t="n">
        <f aca="false">SUM(C37:S37)</f>
        <v>7953</v>
      </c>
    </row>
    <row r="38" customFormat="false" ht="12.75" hidden="false" customHeight="true" outlineLevel="0" collapsed="false">
      <c r="B38" s="16" t="s">
        <v>25</v>
      </c>
      <c r="C38" s="17" t="n">
        <v>2196</v>
      </c>
      <c r="D38" s="17" t="n">
        <v>4092</v>
      </c>
      <c r="E38" s="17" t="n">
        <v>1792</v>
      </c>
      <c r="F38" s="17" t="n">
        <v>1313</v>
      </c>
      <c r="G38" s="17" t="n">
        <v>369</v>
      </c>
      <c r="H38" s="17" t="n">
        <v>143</v>
      </c>
      <c r="I38" s="17" t="n">
        <v>81</v>
      </c>
      <c r="J38" s="17" t="n">
        <v>26</v>
      </c>
      <c r="K38" s="17" t="n">
        <v>198</v>
      </c>
      <c r="L38" s="17" t="n">
        <v>68</v>
      </c>
      <c r="M38" s="17" t="n">
        <v>32</v>
      </c>
      <c r="N38" s="17" t="n">
        <v>301</v>
      </c>
      <c r="O38" s="17" t="n">
        <v>188</v>
      </c>
      <c r="P38" s="17" t="n">
        <v>39</v>
      </c>
      <c r="Q38" s="17" t="n">
        <v>0</v>
      </c>
      <c r="R38" s="17" t="n">
        <v>13</v>
      </c>
      <c r="S38" s="17" t="n">
        <v>28</v>
      </c>
      <c r="T38" s="18" t="n">
        <f aca="false">SUM(C38:S38)</f>
        <v>10879</v>
      </c>
    </row>
    <row r="39" customFormat="false" ht="12.75" hidden="false" customHeight="true" outlineLevel="0" collapsed="false">
      <c r="B39" s="16" t="s">
        <v>26</v>
      </c>
      <c r="C39" s="17" t="n">
        <v>1905</v>
      </c>
      <c r="D39" s="17" t="n">
        <v>3174</v>
      </c>
      <c r="E39" s="17" t="n">
        <v>1631</v>
      </c>
      <c r="F39" s="17" t="n">
        <v>1172</v>
      </c>
      <c r="G39" s="17" t="n">
        <v>394</v>
      </c>
      <c r="H39" s="17" t="n">
        <v>134</v>
      </c>
      <c r="I39" s="17" t="n">
        <v>155</v>
      </c>
      <c r="J39" s="17" t="n">
        <v>27</v>
      </c>
      <c r="K39" s="17" t="n">
        <v>159</v>
      </c>
      <c r="L39" s="17" t="n">
        <v>96</v>
      </c>
      <c r="M39" s="17" t="n">
        <v>67</v>
      </c>
      <c r="N39" s="17" t="n">
        <v>156</v>
      </c>
      <c r="O39" s="17" t="n">
        <v>198</v>
      </c>
      <c r="P39" s="17" t="n">
        <v>43</v>
      </c>
      <c r="Q39" s="17" t="n">
        <v>0</v>
      </c>
      <c r="R39" s="17" t="n">
        <v>11</v>
      </c>
      <c r="S39" s="17" t="n">
        <v>9</v>
      </c>
      <c r="T39" s="18" t="n">
        <f aca="false">SUM(C39:S39)</f>
        <v>9331</v>
      </c>
    </row>
    <row r="40" customFormat="false" ht="12.75" hidden="false" customHeight="true" outlineLevel="0" collapsed="false">
      <c r="B40" s="16" t="s">
        <v>27</v>
      </c>
      <c r="C40" s="17" t="n">
        <v>1936</v>
      </c>
      <c r="D40" s="17" t="n">
        <v>3924</v>
      </c>
      <c r="E40" s="17" t="n">
        <v>1907</v>
      </c>
      <c r="F40" s="17" t="n">
        <v>673</v>
      </c>
      <c r="G40" s="17" t="n">
        <v>477</v>
      </c>
      <c r="H40" s="17" t="n">
        <v>83</v>
      </c>
      <c r="I40" s="17" t="n">
        <v>82</v>
      </c>
      <c r="J40" s="17" t="n">
        <v>23</v>
      </c>
      <c r="K40" s="17" t="n">
        <v>128</v>
      </c>
      <c r="L40" s="17" t="n">
        <v>64</v>
      </c>
      <c r="M40" s="17" t="n">
        <v>44</v>
      </c>
      <c r="N40" s="17" t="n">
        <v>253</v>
      </c>
      <c r="O40" s="17" t="n">
        <v>220</v>
      </c>
      <c r="P40" s="17" t="n">
        <v>40</v>
      </c>
      <c r="Q40" s="17" t="n">
        <v>0</v>
      </c>
      <c r="R40" s="17" t="n">
        <v>17</v>
      </c>
      <c r="S40" s="17" t="n">
        <v>54</v>
      </c>
      <c r="T40" s="18" t="n">
        <f aca="false">SUM(C40:S40)</f>
        <v>9925</v>
      </c>
    </row>
    <row r="41" customFormat="false" ht="12.75" hidden="false" customHeight="true" outlineLevel="0" collapsed="false">
      <c r="B41" s="16" t="s">
        <v>28</v>
      </c>
      <c r="C41" s="17" t="n">
        <v>1679</v>
      </c>
      <c r="D41" s="17" t="n">
        <v>2654</v>
      </c>
      <c r="E41" s="17" t="n">
        <v>1294</v>
      </c>
      <c r="F41" s="17" t="n">
        <v>538</v>
      </c>
      <c r="G41" s="17" t="n">
        <v>368</v>
      </c>
      <c r="H41" s="17" t="n">
        <v>73</v>
      </c>
      <c r="I41" s="17" t="n">
        <v>149</v>
      </c>
      <c r="J41" s="17" t="n">
        <v>42</v>
      </c>
      <c r="K41" s="17" t="n">
        <v>105</v>
      </c>
      <c r="L41" s="17" t="n">
        <v>49</v>
      </c>
      <c r="M41" s="17" t="n">
        <v>29</v>
      </c>
      <c r="N41" s="17" t="n">
        <v>200</v>
      </c>
      <c r="O41" s="17" t="n">
        <v>195</v>
      </c>
      <c r="P41" s="17" t="n">
        <v>57</v>
      </c>
      <c r="Q41" s="17" t="n">
        <v>0</v>
      </c>
      <c r="R41" s="17" t="n">
        <v>19</v>
      </c>
      <c r="S41" s="17" t="n">
        <v>11</v>
      </c>
      <c r="T41" s="18" t="n">
        <f aca="false">SUM(C41:S41)</f>
        <v>7462</v>
      </c>
    </row>
    <row r="42" customFormat="false" ht="12.75" hidden="false" customHeight="true" outlineLevel="0" collapsed="false">
      <c r="B42" s="16" t="s">
        <v>29</v>
      </c>
      <c r="C42" s="17" t="n">
        <v>1766</v>
      </c>
      <c r="D42" s="17" t="n">
        <v>2316</v>
      </c>
      <c r="E42" s="17" t="n">
        <v>1469</v>
      </c>
      <c r="F42" s="17" t="n">
        <v>508</v>
      </c>
      <c r="G42" s="17" t="n">
        <v>297</v>
      </c>
      <c r="H42" s="17" t="n">
        <v>79</v>
      </c>
      <c r="I42" s="17" t="n">
        <v>130</v>
      </c>
      <c r="J42" s="17" t="n">
        <v>26</v>
      </c>
      <c r="K42" s="17" t="n">
        <v>124</v>
      </c>
      <c r="L42" s="17" t="n">
        <v>68</v>
      </c>
      <c r="M42" s="17" t="n">
        <v>31</v>
      </c>
      <c r="N42" s="17" t="n">
        <v>186</v>
      </c>
      <c r="O42" s="17" t="n">
        <v>225</v>
      </c>
      <c r="P42" s="17" t="n">
        <v>59</v>
      </c>
      <c r="Q42" s="17" t="n">
        <v>0</v>
      </c>
      <c r="R42" s="17" t="n">
        <v>22</v>
      </c>
      <c r="S42" s="17" t="n">
        <v>16</v>
      </c>
      <c r="T42" s="18" t="n">
        <f aca="false">SUM(C42:S42)</f>
        <v>7322</v>
      </c>
    </row>
    <row r="43" customFormat="false" ht="12.75" hidden="false" customHeight="true" outlineLevel="0" collapsed="false">
      <c r="B43" s="16" t="s">
        <v>30</v>
      </c>
      <c r="C43" s="17" t="n">
        <v>3734</v>
      </c>
      <c r="D43" s="17" t="n">
        <v>6566</v>
      </c>
      <c r="E43" s="17" t="n">
        <v>3159</v>
      </c>
      <c r="F43" s="17" t="n">
        <v>670</v>
      </c>
      <c r="G43" s="17" t="n">
        <v>242</v>
      </c>
      <c r="H43" s="17" t="n">
        <v>59</v>
      </c>
      <c r="I43" s="17" t="n">
        <v>37</v>
      </c>
      <c r="J43" s="17" t="n">
        <v>11</v>
      </c>
      <c r="K43" s="17" t="n">
        <v>75</v>
      </c>
      <c r="L43" s="17" t="n">
        <v>62</v>
      </c>
      <c r="M43" s="17" t="n">
        <v>16</v>
      </c>
      <c r="N43" s="17" t="n">
        <v>201</v>
      </c>
      <c r="O43" s="17" t="n">
        <v>118</v>
      </c>
      <c r="P43" s="17" t="n">
        <v>32</v>
      </c>
      <c r="Q43" s="17" t="n">
        <v>0</v>
      </c>
      <c r="R43" s="17" t="n">
        <v>15</v>
      </c>
      <c r="S43" s="17" t="n">
        <v>17</v>
      </c>
      <c r="T43" s="18" t="n">
        <f aca="false">SUM(C43:S43)</f>
        <v>15014</v>
      </c>
    </row>
    <row r="44" customFormat="false" ht="12.75" hidden="false" customHeight="true" outlineLevel="0" collapsed="false">
      <c r="B44" s="24" t="s">
        <v>31</v>
      </c>
      <c r="C44" s="21" t="n">
        <f aca="false">SUM(C32:C43)</f>
        <v>23433</v>
      </c>
      <c r="D44" s="21" t="n">
        <f aca="false">SUM(D32:D43)</f>
        <v>36179</v>
      </c>
      <c r="E44" s="21" t="n">
        <f aca="false">SUM(E32:E43)</f>
        <v>17724</v>
      </c>
      <c r="F44" s="21" t="n">
        <f aca="false">SUM(F32:F43)</f>
        <v>9237</v>
      </c>
      <c r="G44" s="21" t="n">
        <f aca="false">SUM(G32:G43)</f>
        <v>4161</v>
      </c>
      <c r="H44" s="21" t="n">
        <f aca="false">SUM(H32:H43)</f>
        <v>1019</v>
      </c>
      <c r="I44" s="21" t="n">
        <f aca="false">SUM(I32:I43)</f>
        <v>1212</v>
      </c>
      <c r="J44" s="21" t="n">
        <f aca="false">SUM(J32:J43)</f>
        <v>276</v>
      </c>
      <c r="K44" s="21" t="n">
        <f aca="false">SUM(K32:K43)</f>
        <v>1562</v>
      </c>
      <c r="L44" s="21" t="n">
        <f aca="false">SUM(L32:L43)</f>
        <v>661</v>
      </c>
      <c r="M44" s="21" t="n">
        <f aca="false">SUM(M32:M43)</f>
        <v>445</v>
      </c>
      <c r="N44" s="21" t="n">
        <f aca="false">SUM(N32:N43)</f>
        <v>2430</v>
      </c>
      <c r="O44" s="21" t="n">
        <f aca="false">SUM(O32:O43)</f>
        <v>2424</v>
      </c>
      <c r="P44" s="21" t="n">
        <f aca="false">SUM(P32:P43)</f>
        <v>671</v>
      </c>
      <c r="Q44" s="21" t="n">
        <f aca="false">SUM(Q32:Q43)</f>
        <v>0</v>
      </c>
      <c r="R44" s="21" t="n">
        <f aca="false">SUM(R32:R43)</f>
        <v>168</v>
      </c>
      <c r="S44" s="21" t="n">
        <f aca="false">SUM(S32:S43)</f>
        <v>205</v>
      </c>
      <c r="T44" s="22" t="n">
        <f aca="false">SUM(T32:T43)</f>
        <v>101807</v>
      </c>
    </row>
    <row r="45" s="3" customFormat="true" ht="9" hidden="false" customHeight="true" outlineLevel="0" collapsed="false">
      <c r="B45" s="8" t="n">
        <v>2006</v>
      </c>
      <c r="C45" s="9" t="s">
        <v>1</v>
      </c>
      <c r="D45" s="9" t="s">
        <v>2</v>
      </c>
      <c r="E45" s="9" t="s">
        <v>3</v>
      </c>
      <c r="F45" s="9" t="s">
        <v>4</v>
      </c>
      <c r="G45" s="9" t="s">
        <v>5</v>
      </c>
      <c r="H45" s="9" t="s">
        <v>6</v>
      </c>
      <c r="I45" s="9" t="s">
        <v>7</v>
      </c>
      <c r="J45" s="9" t="s">
        <v>8</v>
      </c>
      <c r="K45" s="9" t="s">
        <v>9</v>
      </c>
      <c r="L45" s="10" t="s">
        <v>10</v>
      </c>
      <c r="M45" s="9" t="s">
        <v>11</v>
      </c>
      <c r="N45" s="9" t="s">
        <v>12</v>
      </c>
      <c r="O45" s="9" t="s">
        <v>13</v>
      </c>
      <c r="P45" s="9" t="s">
        <v>14</v>
      </c>
      <c r="Q45" s="9" t="s">
        <v>15</v>
      </c>
      <c r="R45" s="9" t="s">
        <v>16</v>
      </c>
      <c r="S45" s="9" t="s">
        <v>17</v>
      </c>
      <c r="T45" s="11" t="s">
        <v>18</v>
      </c>
    </row>
    <row r="46" customFormat="false" ht="12.75" hidden="false" customHeight="true" outlineLevel="0" collapsed="false">
      <c r="B46" s="13" t="s">
        <v>32</v>
      </c>
      <c r="C46" s="14" t="n">
        <v>1742</v>
      </c>
      <c r="D46" s="14" t="n">
        <v>3104</v>
      </c>
      <c r="E46" s="14" t="n">
        <v>1517</v>
      </c>
      <c r="F46" s="14" t="n">
        <v>579</v>
      </c>
      <c r="G46" s="14" t="n">
        <v>312</v>
      </c>
      <c r="H46" s="14" t="n">
        <v>76</v>
      </c>
      <c r="I46" s="14" t="n">
        <v>71</v>
      </c>
      <c r="J46" s="14" t="n">
        <v>12</v>
      </c>
      <c r="K46" s="14" t="n">
        <v>125</v>
      </c>
      <c r="L46" s="14" t="n">
        <v>60</v>
      </c>
      <c r="M46" s="14" t="n">
        <v>44</v>
      </c>
      <c r="N46" s="14" t="n">
        <v>193</v>
      </c>
      <c r="O46" s="14" t="n">
        <v>136</v>
      </c>
      <c r="P46" s="14" t="n">
        <v>34</v>
      </c>
      <c r="Q46" s="14" t="n">
        <v>0</v>
      </c>
      <c r="R46" s="14" t="n">
        <v>9</v>
      </c>
      <c r="S46" s="14" t="n">
        <v>11</v>
      </c>
      <c r="T46" s="15" t="n">
        <f aca="false">SUM(C46:S46)</f>
        <v>8025</v>
      </c>
    </row>
    <row r="47" customFormat="false" ht="12.75" hidden="false" customHeight="true" outlineLevel="0" collapsed="false">
      <c r="B47" s="16" t="s">
        <v>33</v>
      </c>
      <c r="C47" s="17" t="n">
        <v>1349</v>
      </c>
      <c r="D47" s="17" t="n">
        <v>1797</v>
      </c>
      <c r="E47" s="17" t="n">
        <v>1194</v>
      </c>
      <c r="F47" s="17" t="n">
        <v>540</v>
      </c>
      <c r="G47" s="17" t="n">
        <v>187</v>
      </c>
      <c r="H47" s="17" t="n">
        <v>91</v>
      </c>
      <c r="I47" s="17" t="n">
        <v>77</v>
      </c>
      <c r="J47" s="17" t="n">
        <v>10</v>
      </c>
      <c r="K47" s="17" t="n">
        <v>144</v>
      </c>
      <c r="L47" s="17" t="n">
        <v>68</v>
      </c>
      <c r="M47" s="17" t="n">
        <v>42</v>
      </c>
      <c r="N47" s="17" t="n">
        <v>198</v>
      </c>
      <c r="O47" s="17" t="n">
        <v>151</v>
      </c>
      <c r="P47" s="17" t="n">
        <v>50</v>
      </c>
      <c r="Q47" s="17" t="n">
        <v>0</v>
      </c>
      <c r="R47" s="17" t="n">
        <v>17</v>
      </c>
      <c r="S47" s="17" t="n">
        <v>1</v>
      </c>
      <c r="T47" s="18" t="n">
        <f aca="false">SUM(C47:S47)</f>
        <v>5916</v>
      </c>
    </row>
    <row r="48" customFormat="false" ht="12.75" hidden="false" customHeight="true" outlineLevel="0" collapsed="false">
      <c r="B48" s="16" t="s">
        <v>34</v>
      </c>
      <c r="C48" s="17" t="n">
        <v>2093</v>
      </c>
      <c r="D48" s="17" t="n">
        <v>2539</v>
      </c>
      <c r="E48" s="17" t="n">
        <v>1578</v>
      </c>
      <c r="F48" s="17" t="n">
        <v>807</v>
      </c>
      <c r="G48" s="17" t="n">
        <v>296</v>
      </c>
      <c r="H48" s="17" t="n">
        <v>72</v>
      </c>
      <c r="I48" s="17" t="n">
        <v>89</v>
      </c>
      <c r="J48" s="17" t="n">
        <v>35</v>
      </c>
      <c r="K48" s="17" t="n">
        <v>112</v>
      </c>
      <c r="L48" s="17" t="n">
        <v>56</v>
      </c>
      <c r="M48" s="17" t="n">
        <v>37</v>
      </c>
      <c r="N48" s="17" t="n">
        <v>187</v>
      </c>
      <c r="O48" s="17" t="n">
        <v>219</v>
      </c>
      <c r="P48" s="17" t="n">
        <v>58</v>
      </c>
      <c r="Q48" s="17" t="n">
        <v>0</v>
      </c>
      <c r="R48" s="17" t="n">
        <v>19</v>
      </c>
      <c r="S48" s="17" t="n">
        <v>7</v>
      </c>
      <c r="T48" s="18" t="n">
        <f aca="false">SUM(C48:S48)</f>
        <v>8204</v>
      </c>
    </row>
    <row r="49" customFormat="false" ht="12.75" hidden="false" customHeight="true" outlineLevel="0" collapsed="false">
      <c r="B49" s="16" t="s">
        <v>22</v>
      </c>
      <c r="C49" s="17" t="n">
        <v>1874</v>
      </c>
      <c r="D49" s="17" t="n">
        <v>2838</v>
      </c>
      <c r="E49" s="17" t="n">
        <v>1589</v>
      </c>
      <c r="F49" s="17" t="n">
        <v>590</v>
      </c>
      <c r="G49" s="17" t="n">
        <v>269</v>
      </c>
      <c r="H49" s="17" t="n">
        <v>78</v>
      </c>
      <c r="I49" s="17" t="n">
        <v>112</v>
      </c>
      <c r="J49" s="17" t="n">
        <v>9</v>
      </c>
      <c r="K49" s="17" t="n">
        <v>107</v>
      </c>
      <c r="L49" s="17" t="n">
        <v>44</v>
      </c>
      <c r="M49" s="17" t="n">
        <v>39</v>
      </c>
      <c r="N49" s="17" t="n">
        <v>235</v>
      </c>
      <c r="O49" s="17" t="n">
        <v>191</v>
      </c>
      <c r="P49" s="17" t="n">
        <v>42</v>
      </c>
      <c r="Q49" s="17" t="n">
        <v>0</v>
      </c>
      <c r="R49" s="17" t="n">
        <v>19</v>
      </c>
      <c r="S49" s="17" t="n">
        <v>21</v>
      </c>
      <c r="T49" s="18" t="n">
        <f aca="false">SUM(C49:S49)</f>
        <v>8057</v>
      </c>
    </row>
    <row r="50" customFormat="false" ht="12.75" hidden="false" customHeight="true" outlineLevel="0" collapsed="false">
      <c r="B50" s="16" t="s">
        <v>23</v>
      </c>
      <c r="C50" s="17" t="n">
        <v>2008</v>
      </c>
      <c r="D50" s="17" t="n">
        <v>2983</v>
      </c>
      <c r="E50" s="17" t="n">
        <v>1720</v>
      </c>
      <c r="F50" s="17" t="n">
        <v>738</v>
      </c>
      <c r="G50" s="17" t="n">
        <v>269</v>
      </c>
      <c r="H50" s="17" t="n">
        <v>102</v>
      </c>
      <c r="I50" s="17" t="n">
        <v>99</v>
      </c>
      <c r="J50" s="17" t="n">
        <v>26</v>
      </c>
      <c r="K50" s="17" t="n">
        <v>105</v>
      </c>
      <c r="L50" s="17" t="n">
        <v>54</v>
      </c>
      <c r="M50" s="17" t="n">
        <v>29</v>
      </c>
      <c r="N50" s="17" t="n">
        <v>233</v>
      </c>
      <c r="O50" s="17" t="n">
        <v>221</v>
      </c>
      <c r="P50" s="17" t="n">
        <v>34</v>
      </c>
      <c r="Q50" s="17" t="n">
        <v>0</v>
      </c>
      <c r="R50" s="17" t="n">
        <v>11</v>
      </c>
      <c r="S50" s="17" t="n">
        <v>15</v>
      </c>
      <c r="T50" s="18" t="n">
        <f aca="false">SUM(C50:S50)</f>
        <v>8647</v>
      </c>
    </row>
    <row r="51" customFormat="false" ht="12.75" hidden="false" customHeight="true" outlineLevel="0" collapsed="false">
      <c r="B51" s="16" t="s">
        <v>24</v>
      </c>
      <c r="C51" s="17" t="n">
        <v>2945</v>
      </c>
      <c r="D51" s="17" t="n">
        <v>3683</v>
      </c>
      <c r="E51" s="17" t="n">
        <v>2103</v>
      </c>
      <c r="F51" s="17" t="n">
        <v>983</v>
      </c>
      <c r="G51" s="17" t="n">
        <v>142</v>
      </c>
      <c r="H51" s="17" t="n">
        <v>84</v>
      </c>
      <c r="I51" s="17" t="n">
        <v>40</v>
      </c>
      <c r="J51" s="17" t="n">
        <v>28</v>
      </c>
      <c r="K51" s="17" t="n">
        <v>131</v>
      </c>
      <c r="L51" s="17" t="n">
        <v>43</v>
      </c>
      <c r="M51" s="17" t="n">
        <v>24</v>
      </c>
      <c r="N51" s="17" t="n">
        <v>205</v>
      </c>
      <c r="O51" s="17" t="n">
        <v>99</v>
      </c>
      <c r="P51" s="17" t="n">
        <v>57</v>
      </c>
      <c r="Q51" s="17" t="n">
        <v>125</v>
      </c>
      <c r="R51" s="17" t="n">
        <v>12</v>
      </c>
      <c r="S51" s="17" t="n">
        <v>9</v>
      </c>
      <c r="T51" s="18" t="n">
        <f aca="false">SUM(C51:S51)</f>
        <v>10713</v>
      </c>
      <c r="V51" s="25"/>
    </row>
    <row r="52" customFormat="false" ht="12.75" hidden="false" customHeight="true" outlineLevel="0" collapsed="false">
      <c r="B52" s="16" t="s">
        <v>25</v>
      </c>
      <c r="C52" s="17" t="n">
        <v>2579</v>
      </c>
      <c r="D52" s="17" t="n">
        <v>3827</v>
      </c>
      <c r="E52" s="17" t="n">
        <v>1977</v>
      </c>
      <c r="F52" s="17" t="n">
        <v>1015</v>
      </c>
      <c r="G52" s="17" t="n">
        <v>247</v>
      </c>
      <c r="H52" s="17" t="n">
        <v>100</v>
      </c>
      <c r="I52" s="17" t="n">
        <v>94</v>
      </c>
      <c r="J52" s="17" t="n">
        <v>45</v>
      </c>
      <c r="K52" s="17" t="n">
        <v>142</v>
      </c>
      <c r="L52" s="17" t="n">
        <v>87</v>
      </c>
      <c r="M52" s="17" t="n">
        <v>27</v>
      </c>
      <c r="N52" s="17" t="n">
        <v>222</v>
      </c>
      <c r="O52" s="17" t="n">
        <v>84</v>
      </c>
      <c r="P52" s="17" t="n">
        <v>53</v>
      </c>
      <c r="Q52" s="17" t="n">
        <v>140</v>
      </c>
      <c r="R52" s="17" t="n">
        <v>34</v>
      </c>
      <c r="S52" s="17" t="n">
        <v>24</v>
      </c>
      <c r="T52" s="18" t="n">
        <f aca="false">SUM(C52:S52)</f>
        <v>10697</v>
      </c>
      <c r="V52" s="25"/>
    </row>
    <row r="53" customFormat="false" ht="12.75" hidden="false" customHeight="true" outlineLevel="0" collapsed="false">
      <c r="B53" s="16" t="s">
        <v>26</v>
      </c>
      <c r="C53" s="17" t="n">
        <v>1777</v>
      </c>
      <c r="D53" s="17" t="n">
        <v>3829</v>
      </c>
      <c r="E53" s="17" t="n">
        <v>1705</v>
      </c>
      <c r="F53" s="17" t="n">
        <v>725</v>
      </c>
      <c r="G53" s="17" t="n">
        <v>250</v>
      </c>
      <c r="H53" s="17" t="n">
        <v>194</v>
      </c>
      <c r="I53" s="17" t="n">
        <v>131</v>
      </c>
      <c r="J53" s="17" t="n">
        <v>18</v>
      </c>
      <c r="K53" s="17" t="n">
        <v>178</v>
      </c>
      <c r="L53" s="17" t="n">
        <v>79</v>
      </c>
      <c r="M53" s="17" t="n">
        <v>27</v>
      </c>
      <c r="N53" s="17" t="n">
        <v>267</v>
      </c>
      <c r="O53" s="17" t="n">
        <v>76</v>
      </c>
      <c r="P53" s="17" t="n">
        <v>52</v>
      </c>
      <c r="Q53" s="17" t="n">
        <v>72</v>
      </c>
      <c r="R53" s="17" t="n">
        <v>18</v>
      </c>
      <c r="S53" s="17" t="n">
        <v>24</v>
      </c>
      <c r="T53" s="18" t="n">
        <v>9422</v>
      </c>
      <c r="V53" s="25"/>
    </row>
    <row r="54" customFormat="false" ht="12.75" hidden="false" customHeight="true" outlineLevel="0" collapsed="false">
      <c r="B54" s="16" t="s">
        <v>35</v>
      </c>
      <c r="C54" s="17" t="n">
        <v>1546</v>
      </c>
      <c r="D54" s="17" t="n">
        <v>4090</v>
      </c>
      <c r="E54" s="17" t="n">
        <v>1973</v>
      </c>
      <c r="F54" s="17" t="n">
        <v>522</v>
      </c>
      <c r="G54" s="17" t="n">
        <v>226</v>
      </c>
      <c r="H54" s="17" t="n">
        <v>77</v>
      </c>
      <c r="I54" s="17" t="n">
        <v>86</v>
      </c>
      <c r="J54" s="17" t="n">
        <v>15</v>
      </c>
      <c r="K54" s="17" t="n">
        <v>142</v>
      </c>
      <c r="L54" s="17" t="n">
        <v>54</v>
      </c>
      <c r="M54" s="17" t="n">
        <v>23</v>
      </c>
      <c r="N54" s="17" t="n">
        <v>197</v>
      </c>
      <c r="O54" s="17" t="n">
        <v>116</v>
      </c>
      <c r="P54" s="17" t="n">
        <v>25</v>
      </c>
      <c r="Q54" s="17" t="n">
        <v>126</v>
      </c>
      <c r="R54" s="17" t="n">
        <v>18</v>
      </c>
      <c r="S54" s="17" t="n">
        <v>11</v>
      </c>
      <c r="T54" s="18" t="n">
        <f aca="false">SUM(C54:S54)</f>
        <v>9247</v>
      </c>
      <c r="V54" s="25"/>
    </row>
    <row r="55" customFormat="false" ht="12.75" hidden="false" customHeight="true" outlineLevel="0" collapsed="false">
      <c r="B55" s="16" t="s">
        <v>28</v>
      </c>
      <c r="C55" s="17" t="n">
        <v>1765</v>
      </c>
      <c r="D55" s="17" t="n">
        <v>3111</v>
      </c>
      <c r="E55" s="17" t="n">
        <v>1827</v>
      </c>
      <c r="F55" s="17" t="n">
        <v>582</v>
      </c>
      <c r="G55" s="17" t="n">
        <v>163</v>
      </c>
      <c r="H55" s="17" t="n">
        <v>100</v>
      </c>
      <c r="I55" s="17" t="n">
        <v>102</v>
      </c>
      <c r="J55" s="17" t="n">
        <v>57</v>
      </c>
      <c r="K55" s="17" t="n">
        <v>167</v>
      </c>
      <c r="L55" s="17" t="n">
        <v>53</v>
      </c>
      <c r="M55" s="17" t="n">
        <v>33</v>
      </c>
      <c r="N55" s="17" t="n">
        <v>248</v>
      </c>
      <c r="O55" s="17" t="n">
        <v>145</v>
      </c>
      <c r="P55" s="17" t="n">
        <v>39</v>
      </c>
      <c r="Q55" s="17" t="n">
        <v>94</v>
      </c>
      <c r="R55" s="17" t="n">
        <v>22</v>
      </c>
      <c r="S55" s="17" t="n">
        <v>7</v>
      </c>
      <c r="T55" s="18" t="n">
        <f aca="false">SUM(C55:S55)</f>
        <v>8515</v>
      </c>
      <c r="V55" s="25"/>
    </row>
    <row r="56" customFormat="false" ht="12.75" hidden="false" customHeight="true" outlineLevel="0" collapsed="false">
      <c r="B56" s="16" t="s">
        <v>36</v>
      </c>
      <c r="C56" s="17" t="n">
        <v>1970</v>
      </c>
      <c r="D56" s="17" t="n">
        <v>3212</v>
      </c>
      <c r="E56" s="17" t="n">
        <v>2044</v>
      </c>
      <c r="F56" s="17" t="n">
        <v>510</v>
      </c>
      <c r="G56" s="17" t="n">
        <v>226</v>
      </c>
      <c r="H56" s="17" t="n">
        <v>106</v>
      </c>
      <c r="I56" s="17" t="n">
        <v>135</v>
      </c>
      <c r="J56" s="17" t="n">
        <v>23</v>
      </c>
      <c r="K56" s="17" t="n">
        <v>112</v>
      </c>
      <c r="L56" s="17" t="n">
        <v>46</v>
      </c>
      <c r="M56" s="17" t="n">
        <v>33</v>
      </c>
      <c r="N56" s="17" t="n">
        <v>210</v>
      </c>
      <c r="O56" s="17" t="n">
        <v>75</v>
      </c>
      <c r="P56" s="17" t="n">
        <v>52</v>
      </c>
      <c r="Q56" s="17" t="n">
        <v>67</v>
      </c>
      <c r="R56" s="17" t="n">
        <v>17</v>
      </c>
      <c r="S56" s="17" t="n">
        <v>19</v>
      </c>
      <c r="T56" s="18" t="n">
        <f aca="false">SUM(C56:S56)</f>
        <v>8857</v>
      </c>
      <c r="V56" s="25"/>
    </row>
    <row r="57" customFormat="false" ht="12.75" hidden="false" customHeight="true" outlineLevel="0" collapsed="false">
      <c r="B57" s="16" t="s">
        <v>30</v>
      </c>
      <c r="C57" s="17" t="n">
        <v>4535</v>
      </c>
      <c r="D57" s="17" t="n">
        <v>7953</v>
      </c>
      <c r="E57" s="17" t="n">
        <v>4376</v>
      </c>
      <c r="F57" s="17" t="n">
        <v>1091</v>
      </c>
      <c r="G57" s="17" t="n">
        <v>588</v>
      </c>
      <c r="H57" s="17" t="n">
        <v>88</v>
      </c>
      <c r="I57" s="17" t="n">
        <v>58</v>
      </c>
      <c r="J57" s="17" t="n">
        <v>41</v>
      </c>
      <c r="K57" s="17" t="n">
        <v>115</v>
      </c>
      <c r="L57" s="17" t="n">
        <v>72</v>
      </c>
      <c r="M57" s="17" t="n">
        <v>27</v>
      </c>
      <c r="N57" s="17" t="n">
        <v>345</v>
      </c>
      <c r="O57" s="17" t="n">
        <v>156</v>
      </c>
      <c r="P57" s="17" t="n">
        <v>33</v>
      </c>
      <c r="Q57" s="17" t="n">
        <v>55</v>
      </c>
      <c r="R57" s="17" t="n">
        <v>14</v>
      </c>
      <c r="S57" s="17" t="n">
        <v>35</v>
      </c>
      <c r="T57" s="18" t="n">
        <f aca="false">SUM(C57:S57)</f>
        <v>19582</v>
      </c>
      <c r="V57" s="25"/>
    </row>
    <row r="58" customFormat="false" ht="12.75" hidden="false" customHeight="true" outlineLevel="0" collapsed="false">
      <c r="B58" s="24" t="s">
        <v>31</v>
      </c>
      <c r="C58" s="21" t="n">
        <f aca="false">SUM(C46:C57)</f>
        <v>26183</v>
      </c>
      <c r="D58" s="21" t="n">
        <f aca="false">SUM(D46:D57)</f>
        <v>42966</v>
      </c>
      <c r="E58" s="21" t="n">
        <f aca="false">SUM(E46:E57)</f>
        <v>23603</v>
      </c>
      <c r="F58" s="21" t="n">
        <f aca="false">SUM(F46:F57)</f>
        <v>8682</v>
      </c>
      <c r="G58" s="21" t="n">
        <f aca="false">SUM(G46:G57)</f>
        <v>3175</v>
      </c>
      <c r="H58" s="21" t="n">
        <f aca="false">SUM(H46:H57)</f>
        <v>1168</v>
      </c>
      <c r="I58" s="21" t="n">
        <f aca="false">SUM(I46:I57)</f>
        <v>1094</v>
      </c>
      <c r="J58" s="21" t="n">
        <f aca="false">SUM(J46:J57)</f>
        <v>319</v>
      </c>
      <c r="K58" s="21" t="n">
        <f aca="false">SUM(K46:K57)</f>
        <v>1580</v>
      </c>
      <c r="L58" s="21" t="n">
        <f aca="false">SUM(L46:L57)</f>
        <v>716</v>
      </c>
      <c r="M58" s="21" t="n">
        <f aca="false">SUM(M46:M57)</f>
        <v>385</v>
      </c>
      <c r="N58" s="21" t="n">
        <f aca="false">SUM(N46:N57)</f>
        <v>2740</v>
      </c>
      <c r="O58" s="21" t="n">
        <f aca="false">SUM(O46:O57)</f>
        <v>1669</v>
      </c>
      <c r="P58" s="21" t="n">
        <f aca="false">SUM(P46:P57)</f>
        <v>529</v>
      </c>
      <c r="Q58" s="21" t="n">
        <f aca="false">SUM(Q46:Q57)</f>
        <v>679</v>
      </c>
      <c r="R58" s="21" t="n">
        <f aca="false">SUM(R46:R57)</f>
        <v>210</v>
      </c>
      <c r="S58" s="21" t="n">
        <f aca="false">SUM(S46:S57)</f>
        <v>184</v>
      </c>
      <c r="T58" s="22" t="n">
        <f aca="false">SUM(T46:T57)</f>
        <v>115882</v>
      </c>
    </row>
    <row r="59" s="3" customFormat="true" ht="12.75" hidden="false" customHeight="true" outlineLevel="0" collapsed="false">
      <c r="B59" s="26" t="s">
        <v>37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2.75" hidden="false" customHeight="true" outlineLevel="0" collapsed="false">
      <c r="B60" s="26" t="s">
        <v>38</v>
      </c>
    </row>
    <row r="61" customFormat="false" ht="12.75" hidden="false" customHeight="true" outlineLevel="0" collapsed="false"/>
    <row r="62" s="3" customFormat="true" ht="12.75" hidden="false" customHeight="true" outlineLevel="0" collapsed="false">
      <c r="B62" s="12" t="s">
        <v>39</v>
      </c>
      <c r="C62" s="27" t="s">
        <v>40</v>
      </c>
      <c r="E62" s="5"/>
      <c r="F62" s="12" t="s">
        <v>7</v>
      </c>
      <c r="G62" s="27" t="s">
        <v>41</v>
      </c>
      <c r="H62" s="5"/>
      <c r="I62" s="12" t="s">
        <v>13</v>
      </c>
      <c r="J62" s="27" t="s">
        <v>42</v>
      </c>
      <c r="K62" s="1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1.25" hidden="false" customHeight="false" outlineLevel="0" collapsed="false">
      <c r="B63" s="12" t="s">
        <v>2</v>
      </c>
      <c r="C63" s="27" t="s">
        <v>43</v>
      </c>
      <c r="D63" s="1"/>
      <c r="F63" s="12" t="s">
        <v>8</v>
      </c>
      <c r="G63" s="27" t="s">
        <v>44</v>
      </c>
      <c r="I63" s="12" t="s">
        <v>14</v>
      </c>
      <c r="J63" s="26" t="s">
        <v>45</v>
      </c>
      <c r="K63" s="1"/>
    </row>
    <row r="64" customFormat="false" ht="11.25" hidden="false" customHeight="false" outlineLevel="0" collapsed="false">
      <c r="B64" s="12" t="s">
        <v>3</v>
      </c>
      <c r="C64" s="27" t="s">
        <v>46</v>
      </c>
      <c r="D64" s="1"/>
      <c r="F64" s="12" t="s">
        <v>9</v>
      </c>
      <c r="G64" s="27" t="s">
        <v>47</v>
      </c>
      <c r="I64" s="12" t="s">
        <v>16</v>
      </c>
      <c r="J64" s="27" t="s">
        <v>48</v>
      </c>
      <c r="K64" s="3"/>
    </row>
    <row r="65" customFormat="false" ht="11.25" hidden="false" customHeight="false" outlineLevel="0" collapsed="false">
      <c r="B65" s="12" t="s">
        <v>4</v>
      </c>
      <c r="C65" s="27" t="s">
        <v>49</v>
      </c>
      <c r="D65" s="1"/>
      <c r="F65" s="12" t="s">
        <v>10</v>
      </c>
      <c r="G65" s="27" t="s">
        <v>50</v>
      </c>
      <c r="I65" s="12" t="s">
        <v>17</v>
      </c>
      <c r="J65" s="27" t="s">
        <v>51</v>
      </c>
      <c r="K65" s="1"/>
    </row>
    <row r="66" customFormat="false" ht="11.25" hidden="false" customHeight="false" outlineLevel="0" collapsed="false">
      <c r="B66" s="12" t="s">
        <v>5</v>
      </c>
      <c r="C66" s="27" t="s">
        <v>52</v>
      </c>
      <c r="D66" s="1"/>
      <c r="F66" s="12" t="s">
        <v>11</v>
      </c>
      <c r="G66" s="27" t="s">
        <v>53</v>
      </c>
    </row>
    <row r="67" customFormat="false" ht="11.25" hidden="false" customHeight="false" outlineLevel="0" collapsed="false">
      <c r="B67" s="12" t="s">
        <v>6</v>
      </c>
      <c r="C67" s="27" t="s">
        <v>54</v>
      </c>
      <c r="D67" s="1"/>
      <c r="F67" s="12" t="s">
        <v>12</v>
      </c>
      <c r="G67" s="27" t="s">
        <v>55</v>
      </c>
    </row>
  </sheetData>
  <sheetProtection sheet="true" password="8458" objects="true" scenarios="true"/>
  <printOptions headings="false" gridLines="false" gridLinesSet="true" horizontalCentered="false" verticalCentered="false"/>
  <pageMargins left="0.240277777777778" right="0.240277777777778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8" width="1.13"/>
    <col collapsed="false" customWidth="true" hidden="false" outlineLevel="0" max="2" min="2" style="28" width="12.28"/>
    <col collapsed="false" customWidth="true" hidden="false" outlineLevel="0" max="20" min="3" style="28" width="4.28"/>
    <col collapsed="false" customWidth="true" hidden="false" outlineLevel="0" max="21" min="21" style="28" width="4.99"/>
    <col collapsed="false" customWidth="true" hidden="false" outlineLevel="0" max="22" min="22" style="28" width="5.13"/>
    <col collapsed="false" customWidth="true" hidden="false" outlineLevel="0" max="32" min="23" style="28" width="4.28"/>
    <col collapsed="false" customWidth="true" hidden="false" outlineLevel="0" max="33" min="33" style="28" width="3.99"/>
    <col collapsed="false" customWidth="false" hidden="false" outlineLevel="0" max="257" min="34" style="28" width="9.14"/>
  </cols>
  <sheetData>
    <row r="1" s="29" customFormat="true" ht="13.5" hidden="false" customHeight="true" outlineLevel="0" collapsed="false">
      <c r="B1" s="30" t="s">
        <v>56</v>
      </c>
      <c r="J1" s="31"/>
      <c r="K1" s="31"/>
    </row>
    <row r="2" customFormat="false" ht="13.5" hidden="false" customHeight="true" outlineLevel="0" collapsed="false">
      <c r="B2" s="32"/>
      <c r="J2" s="33"/>
      <c r="K2" s="34"/>
      <c r="S2" s="35"/>
    </row>
    <row r="3" s="29" customFormat="true" ht="13.5" hidden="false" customHeight="true" outlineLevel="0" collapsed="false">
      <c r="B3" s="36" t="s">
        <v>57</v>
      </c>
      <c r="C3" s="37" t="s">
        <v>58</v>
      </c>
      <c r="D3" s="37"/>
      <c r="E3" s="37"/>
      <c r="F3" s="37"/>
      <c r="G3" s="37"/>
      <c r="H3" s="37"/>
      <c r="I3" s="37"/>
      <c r="J3" s="37"/>
      <c r="K3" s="37"/>
      <c r="L3" s="37"/>
      <c r="M3" s="37" t="s">
        <v>59</v>
      </c>
      <c r="N3" s="37"/>
      <c r="O3" s="37"/>
      <c r="P3" s="37"/>
      <c r="Q3" s="37"/>
      <c r="R3" s="37"/>
      <c r="S3" s="37"/>
      <c r="T3" s="37"/>
      <c r="U3" s="37"/>
      <c r="V3" s="37"/>
      <c r="W3" s="37" t="s">
        <v>60</v>
      </c>
      <c r="X3" s="37"/>
      <c r="Y3" s="37"/>
      <c r="Z3" s="37"/>
      <c r="AA3" s="37"/>
      <c r="AB3" s="37"/>
      <c r="AC3" s="37"/>
      <c r="AD3" s="37"/>
      <c r="AE3" s="37"/>
      <c r="AF3" s="37"/>
    </row>
    <row r="4" s="29" customFormat="true" ht="13.5" hidden="false" customHeight="true" outlineLevel="0" collapsed="false">
      <c r="B4" s="38" t="s">
        <v>61</v>
      </c>
      <c r="C4" s="39" t="n">
        <v>97</v>
      </c>
      <c r="D4" s="39" t="n">
        <v>98</v>
      </c>
      <c r="E4" s="39" t="n">
        <v>99</v>
      </c>
      <c r="F4" s="39" t="s">
        <v>62</v>
      </c>
      <c r="G4" s="39" t="s">
        <v>63</v>
      </c>
      <c r="H4" s="39" t="s">
        <v>64</v>
      </c>
      <c r="I4" s="39" t="s">
        <v>65</v>
      </c>
      <c r="J4" s="39" t="s">
        <v>66</v>
      </c>
      <c r="K4" s="40" t="s">
        <v>67</v>
      </c>
      <c r="L4" s="41" t="s">
        <v>68</v>
      </c>
      <c r="M4" s="42" t="n">
        <v>97</v>
      </c>
      <c r="N4" s="39" t="n">
        <v>98</v>
      </c>
      <c r="O4" s="39" t="n">
        <v>99</v>
      </c>
      <c r="P4" s="39" t="s">
        <v>62</v>
      </c>
      <c r="Q4" s="39" t="s">
        <v>63</v>
      </c>
      <c r="R4" s="39" t="s">
        <v>64</v>
      </c>
      <c r="S4" s="39" t="s">
        <v>65</v>
      </c>
      <c r="T4" s="39" t="s">
        <v>66</v>
      </c>
      <c r="U4" s="39" t="s">
        <v>67</v>
      </c>
      <c r="V4" s="41" t="s">
        <v>68</v>
      </c>
      <c r="W4" s="39" t="n">
        <v>97</v>
      </c>
      <c r="X4" s="39" t="n">
        <v>98</v>
      </c>
      <c r="Y4" s="39" t="n">
        <v>99</v>
      </c>
      <c r="Z4" s="39" t="s">
        <v>62</v>
      </c>
      <c r="AA4" s="39" t="s">
        <v>63</v>
      </c>
      <c r="AB4" s="39" t="s">
        <v>64</v>
      </c>
      <c r="AC4" s="39" t="s">
        <v>65</v>
      </c>
      <c r="AD4" s="39" t="s">
        <v>66</v>
      </c>
      <c r="AE4" s="39" t="s">
        <v>67</v>
      </c>
      <c r="AF4" s="41" t="s">
        <v>68</v>
      </c>
    </row>
    <row r="5" customFormat="false" ht="13.5" hidden="false" customHeight="true" outlineLevel="0" collapsed="false">
      <c r="B5" s="43" t="s">
        <v>40</v>
      </c>
      <c r="C5" s="34" t="n">
        <v>5052</v>
      </c>
      <c r="D5" s="34" t="n">
        <v>7134</v>
      </c>
      <c r="E5" s="34" t="n">
        <v>7274</v>
      </c>
      <c r="F5" s="34" t="n">
        <v>6810</v>
      </c>
      <c r="G5" s="34" t="n">
        <v>6514</v>
      </c>
      <c r="H5" s="34" t="n">
        <v>6780</v>
      </c>
      <c r="I5" s="34" t="n">
        <v>6723</v>
      </c>
      <c r="J5" s="34" t="n">
        <v>5223</v>
      </c>
      <c r="K5" s="44" t="n">
        <v>4275</v>
      </c>
      <c r="L5" s="45" t="n">
        <v>4910</v>
      </c>
      <c r="M5" s="46" t="n">
        <v>10409</v>
      </c>
      <c r="N5" s="34" t="n">
        <v>15323</v>
      </c>
      <c r="O5" s="34" t="n">
        <v>15039</v>
      </c>
      <c r="P5" s="34" t="n">
        <v>13834</v>
      </c>
      <c r="Q5" s="34" t="n">
        <v>15076</v>
      </c>
      <c r="R5" s="34" t="n">
        <v>16018</v>
      </c>
      <c r="S5" s="34" t="n">
        <v>14659</v>
      </c>
      <c r="T5" s="34" t="n">
        <v>11745</v>
      </c>
      <c r="U5" s="34" t="n">
        <v>10387</v>
      </c>
      <c r="V5" s="47" t="n">
        <v>12949</v>
      </c>
      <c r="W5" s="34" t="n">
        <v>2063</v>
      </c>
      <c r="X5" s="34" t="n">
        <v>2548</v>
      </c>
      <c r="Y5" s="34" t="n">
        <v>2831</v>
      </c>
      <c r="Z5" s="34" t="n">
        <v>2822</v>
      </c>
      <c r="AA5" s="34" t="n">
        <v>2486</v>
      </c>
      <c r="AB5" s="34" t="n">
        <v>2423</v>
      </c>
      <c r="AC5" s="34" t="n">
        <v>2296</v>
      </c>
      <c r="AD5" s="34" t="n">
        <v>1837</v>
      </c>
      <c r="AE5" s="34" t="n">
        <v>1542</v>
      </c>
      <c r="AF5" s="47" t="n">
        <v>1990</v>
      </c>
    </row>
    <row r="6" customFormat="false" ht="13.5" hidden="false" customHeight="true" outlineLevel="0" collapsed="false">
      <c r="B6" s="43" t="s">
        <v>43</v>
      </c>
      <c r="C6" s="34" t="n">
        <v>5414</v>
      </c>
      <c r="D6" s="34" t="n">
        <v>6136</v>
      </c>
      <c r="E6" s="34" t="n">
        <v>6646</v>
      </c>
      <c r="F6" s="34" t="n">
        <v>6854</v>
      </c>
      <c r="G6" s="34" t="n">
        <v>7264</v>
      </c>
      <c r="H6" s="34" t="n">
        <v>6962</v>
      </c>
      <c r="I6" s="34" t="n">
        <v>8616</v>
      </c>
      <c r="J6" s="34" t="n">
        <v>9869</v>
      </c>
      <c r="K6" s="34" t="n">
        <v>12550</v>
      </c>
      <c r="L6" s="47" t="n">
        <v>15936</v>
      </c>
      <c r="M6" s="46" t="n">
        <v>8683</v>
      </c>
      <c r="N6" s="34" t="n">
        <v>9585</v>
      </c>
      <c r="O6" s="34" t="n">
        <v>10532</v>
      </c>
      <c r="P6" s="34" t="n">
        <v>9558</v>
      </c>
      <c r="Q6" s="34" t="n">
        <v>9834</v>
      </c>
      <c r="R6" s="34" t="n">
        <v>10088</v>
      </c>
      <c r="S6" s="34" t="n">
        <v>10977</v>
      </c>
      <c r="T6" s="34" t="n">
        <v>13741</v>
      </c>
      <c r="U6" s="34" t="n">
        <v>15569</v>
      </c>
      <c r="V6" s="47" t="n">
        <v>17995</v>
      </c>
      <c r="W6" s="34" t="n">
        <v>2166</v>
      </c>
      <c r="X6" s="34" t="n">
        <v>2370</v>
      </c>
      <c r="Y6" s="34" t="n">
        <v>2874</v>
      </c>
      <c r="Z6" s="34" t="n">
        <v>3180</v>
      </c>
      <c r="AA6" s="34" t="n">
        <v>3177</v>
      </c>
      <c r="AB6" s="34" t="n">
        <v>3225</v>
      </c>
      <c r="AC6" s="34" t="n">
        <v>3205</v>
      </c>
      <c r="AD6" s="34" t="n">
        <v>3336</v>
      </c>
      <c r="AE6" s="34" t="n">
        <v>3486</v>
      </c>
      <c r="AF6" s="47" t="n">
        <v>4136</v>
      </c>
    </row>
    <row r="7" customFormat="false" ht="13.5" hidden="false" customHeight="true" outlineLevel="0" collapsed="false">
      <c r="B7" s="43" t="s">
        <v>46</v>
      </c>
      <c r="C7" s="34" t="n">
        <v>2501</v>
      </c>
      <c r="D7" s="34" t="n">
        <v>3169</v>
      </c>
      <c r="E7" s="34" t="n">
        <v>3536</v>
      </c>
      <c r="F7" s="34" t="n">
        <v>4425</v>
      </c>
      <c r="G7" s="34" t="n">
        <v>4771</v>
      </c>
      <c r="H7" s="34" t="n">
        <v>4584</v>
      </c>
      <c r="I7" s="34" t="n">
        <v>5026</v>
      </c>
      <c r="J7" s="34" t="n">
        <v>5086</v>
      </c>
      <c r="K7" s="34" t="n">
        <v>7880</v>
      </c>
      <c r="L7" s="47" t="n">
        <v>11577</v>
      </c>
      <c r="M7" s="46" t="n">
        <v>2304</v>
      </c>
      <c r="N7" s="34" t="n">
        <v>2704</v>
      </c>
      <c r="O7" s="34" t="n">
        <v>3228</v>
      </c>
      <c r="P7" s="34" t="n">
        <v>3331</v>
      </c>
      <c r="Q7" s="34" t="n">
        <v>3504</v>
      </c>
      <c r="R7" s="34" t="n">
        <v>3845</v>
      </c>
      <c r="S7" s="34" t="n">
        <v>4187</v>
      </c>
      <c r="T7" s="34" t="n">
        <v>5256</v>
      </c>
      <c r="U7" s="34" t="n">
        <v>5920</v>
      </c>
      <c r="V7" s="47" t="n">
        <v>7871</v>
      </c>
      <c r="W7" s="34" t="n">
        <v>1311</v>
      </c>
      <c r="X7" s="34" t="n">
        <v>1298</v>
      </c>
      <c r="Y7" s="34" t="n">
        <v>1582</v>
      </c>
      <c r="Z7" s="34" t="n">
        <v>1926</v>
      </c>
      <c r="AA7" s="34" t="n">
        <v>1818</v>
      </c>
      <c r="AB7" s="34" t="n">
        <v>1641</v>
      </c>
      <c r="AC7" s="34" t="n">
        <v>1699</v>
      </c>
      <c r="AD7" s="34" t="n">
        <v>1867</v>
      </c>
      <c r="AE7" s="34" t="n">
        <v>1888</v>
      </c>
      <c r="AF7" s="47" t="n">
        <v>2150</v>
      </c>
    </row>
    <row r="8" customFormat="false" ht="13.5" hidden="false" customHeight="true" outlineLevel="0" collapsed="false">
      <c r="B8" s="43" t="s">
        <v>49</v>
      </c>
      <c r="C8" s="34" t="n">
        <v>2284</v>
      </c>
      <c r="D8" s="34" t="n">
        <v>2629</v>
      </c>
      <c r="E8" s="34" t="n">
        <v>3071</v>
      </c>
      <c r="F8" s="34" t="n">
        <v>3440</v>
      </c>
      <c r="G8" s="34" t="n">
        <v>3160</v>
      </c>
      <c r="H8" s="34" t="n">
        <v>3441</v>
      </c>
      <c r="I8" s="34" t="n">
        <v>3154</v>
      </c>
      <c r="J8" s="34" t="n">
        <v>2864</v>
      </c>
      <c r="K8" s="34" t="n">
        <v>3015</v>
      </c>
      <c r="L8" s="47" t="n">
        <v>3206</v>
      </c>
      <c r="M8" s="46" t="n">
        <v>2212</v>
      </c>
      <c r="N8" s="34" t="n">
        <v>2804</v>
      </c>
      <c r="O8" s="34" t="n">
        <v>2477</v>
      </c>
      <c r="P8" s="34" t="n">
        <v>2920</v>
      </c>
      <c r="Q8" s="34" t="n">
        <v>2761</v>
      </c>
      <c r="R8" s="34" t="n">
        <v>2965</v>
      </c>
      <c r="S8" s="34" t="n">
        <v>2784</v>
      </c>
      <c r="T8" s="34" t="n">
        <v>2521</v>
      </c>
      <c r="U8" s="34" t="n">
        <v>3064</v>
      </c>
      <c r="V8" s="47" t="n">
        <v>3014</v>
      </c>
      <c r="W8" s="34" t="n">
        <v>774</v>
      </c>
      <c r="X8" s="34" t="n">
        <v>1012</v>
      </c>
      <c r="Y8" s="34" t="n">
        <v>903</v>
      </c>
      <c r="Z8" s="34" t="n">
        <v>1071</v>
      </c>
      <c r="AA8" s="34" t="n">
        <v>1057</v>
      </c>
      <c r="AB8" s="34" t="n">
        <v>760</v>
      </c>
      <c r="AC8" s="34" t="n">
        <v>878</v>
      </c>
      <c r="AD8" s="34" t="n">
        <v>796</v>
      </c>
      <c r="AE8" s="34" t="n">
        <v>818</v>
      </c>
      <c r="AF8" s="47" t="n">
        <v>780</v>
      </c>
    </row>
    <row r="9" customFormat="false" ht="13.5" hidden="false" customHeight="true" outlineLevel="0" collapsed="false">
      <c r="B9" s="43" t="s">
        <v>52</v>
      </c>
      <c r="C9" s="34" t="n">
        <v>497</v>
      </c>
      <c r="D9" s="34" t="n">
        <v>597</v>
      </c>
      <c r="E9" s="34" t="n">
        <v>468</v>
      </c>
      <c r="F9" s="34" t="n">
        <v>833</v>
      </c>
      <c r="G9" s="34" t="n">
        <f aca="false">295+11+473</f>
        <v>779</v>
      </c>
      <c r="H9" s="34" t="n">
        <v>765</v>
      </c>
      <c r="I9" s="34" t="n">
        <v>787</v>
      </c>
      <c r="J9" s="34" t="n">
        <v>756</v>
      </c>
      <c r="K9" s="34" t="n">
        <f aca="false">286+18+416</f>
        <v>720</v>
      </c>
      <c r="L9" s="47" t="n">
        <f aca="false">348+19+290</f>
        <v>657</v>
      </c>
      <c r="M9" s="46" t="n">
        <v>746</v>
      </c>
      <c r="N9" s="34" t="n">
        <v>1053</v>
      </c>
      <c r="O9" s="34" t="n">
        <v>1007</v>
      </c>
      <c r="P9" s="34" t="n">
        <v>1262</v>
      </c>
      <c r="Q9" s="34" t="n">
        <f aca="false">405+13+945</f>
        <v>1363</v>
      </c>
      <c r="R9" s="34" t="n">
        <v>1362</v>
      </c>
      <c r="S9" s="34" t="n">
        <v>1387</v>
      </c>
      <c r="T9" s="34" t="n">
        <v>1315</v>
      </c>
      <c r="U9" s="34" t="n">
        <f aca="false">416+32+823</f>
        <v>1271</v>
      </c>
      <c r="V9" s="47" t="n">
        <f aca="false">524+25+915</f>
        <v>1464</v>
      </c>
      <c r="W9" s="34" t="n">
        <v>1133</v>
      </c>
      <c r="X9" s="34" t="n">
        <v>1268</v>
      </c>
      <c r="Y9" s="34" t="n">
        <v>1745</v>
      </c>
      <c r="Z9" s="34" t="n">
        <v>1482</v>
      </c>
      <c r="AA9" s="34" t="n">
        <f aca="false">879+50+700</f>
        <v>1629</v>
      </c>
      <c r="AB9" s="34" t="n">
        <v>1447</v>
      </c>
      <c r="AC9" s="34" t="n">
        <f aca="false">614+44+821</f>
        <v>1479</v>
      </c>
      <c r="AD9" s="34" t="n">
        <v>1920</v>
      </c>
      <c r="AE9" s="34" t="n">
        <f aca="false">842+65+803</f>
        <v>1710</v>
      </c>
      <c r="AF9" s="47" t="n">
        <f aca="false">921+67+619</f>
        <v>1607</v>
      </c>
    </row>
    <row r="10" customFormat="false" ht="13.5" hidden="false" customHeight="true" outlineLevel="0" collapsed="false">
      <c r="B10" s="43" t="s">
        <v>54</v>
      </c>
      <c r="C10" s="34" t="n">
        <v>1342</v>
      </c>
      <c r="D10" s="34" t="n">
        <v>1835</v>
      </c>
      <c r="E10" s="34" t="n">
        <v>1772</v>
      </c>
      <c r="F10" s="34" t="n">
        <v>1960</v>
      </c>
      <c r="G10" s="34" t="n">
        <f aca="false">728+155+825</f>
        <v>1708</v>
      </c>
      <c r="H10" s="34" t="n">
        <v>1590</v>
      </c>
      <c r="I10" s="34" t="n">
        <v>1495</v>
      </c>
      <c r="J10" s="34" t="n">
        <v>1476</v>
      </c>
      <c r="K10" s="34" t="n">
        <f aca="false">727+558+126</f>
        <v>1411</v>
      </c>
      <c r="L10" s="47" t="n">
        <f aca="false">441+165+897</f>
        <v>1503</v>
      </c>
      <c r="M10" s="46" t="n">
        <v>99</v>
      </c>
      <c r="N10" s="34" t="n">
        <v>144</v>
      </c>
      <c r="O10" s="34" t="n">
        <v>179</v>
      </c>
      <c r="P10" s="34" t="n">
        <v>165</v>
      </c>
      <c r="Q10" s="34" t="n">
        <f aca="false">94+22+90</f>
        <v>206</v>
      </c>
      <c r="R10" s="34" t="n">
        <v>210</v>
      </c>
      <c r="S10" s="34" t="n">
        <v>103</v>
      </c>
      <c r="T10" s="34" t="n">
        <v>133</v>
      </c>
      <c r="U10" s="34" t="n">
        <f aca="false">83+56+15</f>
        <v>154</v>
      </c>
      <c r="V10" s="47" t="n">
        <f aca="false">51+14+100</f>
        <v>165</v>
      </c>
      <c r="W10" s="34" t="n">
        <v>76</v>
      </c>
      <c r="X10" s="34" t="n">
        <v>102</v>
      </c>
      <c r="Y10" s="34" t="n">
        <v>157</v>
      </c>
      <c r="Z10" s="34" t="n">
        <v>128</v>
      </c>
      <c r="AA10" s="34" t="n">
        <f aca="false">31+13+68</f>
        <v>112</v>
      </c>
      <c r="AB10" s="34" t="n">
        <v>136</v>
      </c>
      <c r="AC10" s="34" t="n">
        <f aca="false">63+16+16</f>
        <v>95</v>
      </c>
      <c r="AD10" s="34" t="n">
        <v>129</v>
      </c>
      <c r="AE10" s="34" t="n">
        <f aca="false">86+7+15</f>
        <v>108</v>
      </c>
      <c r="AF10" s="47" t="n">
        <f aca="false">11+18+62</f>
        <v>91</v>
      </c>
    </row>
    <row r="11" customFormat="false" ht="13.5" hidden="false" customHeight="true" outlineLevel="0" collapsed="false">
      <c r="B11" s="43" t="s">
        <v>41</v>
      </c>
      <c r="C11" s="34" t="n">
        <v>1517</v>
      </c>
      <c r="D11" s="34" t="n">
        <v>1352</v>
      </c>
      <c r="E11" s="34" t="n">
        <v>1286</v>
      </c>
      <c r="F11" s="34" t="n">
        <v>1544</v>
      </c>
      <c r="G11" s="34" t="n">
        <v>1761</v>
      </c>
      <c r="H11" s="34" t="n">
        <v>1077</v>
      </c>
      <c r="I11" s="34" t="n">
        <v>1060</v>
      </c>
      <c r="J11" s="34" t="n">
        <v>993</v>
      </c>
      <c r="K11" s="34" t="n">
        <v>1050</v>
      </c>
      <c r="L11" s="47" t="n">
        <v>983</v>
      </c>
      <c r="M11" s="46" t="n">
        <v>66</v>
      </c>
      <c r="N11" s="34" t="n">
        <v>78</v>
      </c>
      <c r="O11" s="34" t="n">
        <v>91</v>
      </c>
      <c r="P11" s="34" t="n">
        <v>100</v>
      </c>
      <c r="Q11" s="34" t="n">
        <v>78</v>
      </c>
      <c r="R11" s="34" t="n">
        <v>57</v>
      </c>
      <c r="S11" s="34" t="n">
        <v>73</v>
      </c>
      <c r="T11" s="34" t="n">
        <v>59</v>
      </c>
      <c r="U11" s="34" t="n">
        <v>85</v>
      </c>
      <c r="V11" s="47" t="n">
        <v>58</v>
      </c>
      <c r="W11" s="34" t="n">
        <v>29</v>
      </c>
      <c r="X11" s="34" t="n">
        <v>37</v>
      </c>
      <c r="Y11" s="34" t="n">
        <v>60</v>
      </c>
      <c r="Z11" s="34" t="n">
        <v>54</v>
      </c>
      <c r="AA11" s="34" t="n">
        <v>33</v>
      </c>
      <c r="AB11" s="34" t="n">
        <v>11</v>
      </c>
      <c r="AC11" s="34" t="n">
        <v>32</v>
      </c>
      <c r="AD11" s="34" t="n">
        <v>35</v>
      </c>
      <c r="AE11" s="34" t="n">
        <v>14</v>
      </c>
      <c r="AF11" s="47" t="n">
        <v>16</v>
      </c>
    </row>
    <row r="12" customFormat="false" ht="13.5" hidden="false" customHeight="true" outlineLevel="0" collapsed="false">
      <c r="B12" s="43" t="s">
        <v>69</v>
      </c>
      <c r="C12" s="34" t="n">
        <v>423</v>
      </c>
      <c r="D12" s="34" t="n">
        <v>350</v>
      </c>
      <c r="E12" s="34" t="n">
        <v>463</v>
      </c>
      <c r="F12" s="34" t="n">
        <v>507</v>
      </c>
      <c r="G12" s="34" t="n">
        <f aca="false">302+101</f>
        <v>403</v>
      </c>
      <c r="H12" s="34" t="n">
        <v>354</v>
      </c>
      <c r="I12" s="34" t="n">
        <v>334</v>
      </c>
      <c r="J12" s="34" t="n">
        <v>354</v>
      </c>
      <c r="K12" s="34" t="n">
        <f aca="false">121+270</f>
        <v>391</v>
      </c>
      <c r="L12" s="47" t="n">
        <f aca="false">72+236+145</f>
        <v>453</v>
      </c>
      <c r="M12" s="46" t="n">
        <v>139</v>
      </c>
      <c r="N12" s="34" t="n">
        <v>161</v>
      </c>
      <c r="O12" s="34" t="n">
        <v>378</v>
      </c>
      <c r="P12" s="34" t="n">
        <v>211</v>
      </c>
      <c r="Q12" s="34" t="n">
        <f aca="false">142+34</f>
        <v>176</v>
      </c>
      <c r="R12" s="34" t="n">
        <v>188</v>
      </c>
      <c r="S12" s="34" t="n">
        <v>179</v>
      </c>
      <c r="T12" s="34" t="n">
        <v>209</v>
      </c>
      <c r="U12" s="34" t="n">
        <f aca="false">+206+31</f>
        <v>237</v>
      </c>
      <c r="V12" s="47" t="n">
        <f aca="false">55+241+41</f>
        <v>337</v>
      </c>
      <c r="W12" s="34" t="n">
        <v>394</v>
      </c>
      <c r="X12" s="34" t="n">
        <v>166</v>
      </c>
      <c r="Y12" s="34" t="n">
        <v>416</v>
      </c>
      <c r="Z12" s="34" t="n">
        <v>322</v>
      </c>
      <c r="AA12" s="34" t="n">
        <f aca="false">268+23</f>
        <v>291</v>
      </c>
      <c r="AB12" s="34" t="n">
        <v>251</v>
      </c>
      <c r="AC12" s="34" t="n">
        <f aca="false">28+244</f>
        <v>272</v>
      </c>
      <c r="AD12" s="34" t="n">
        <v>349</v>
      </c>
      <c r="AE12" s="34" t="n">
        <f aca="false">314+15</f>
        <v>329</v>
      </c>
      <c r="AF12" s="47" t="n">
        <f aca="false">106+284+56</f>
        <v>446</v>
      </c>
    </row>
    <row r="13" customFormat="false" ht="13.5" hidden="false" customHeight="true" outlineLevel="0" collapsed="false">
      <c r="B13" s="43" t="s">
        <v>47</v>
      </c>
      <c r="C13" s="34" t="n">
        <v>939</v>
      </c>
      <c r="D13" s="34" t="n">
        <v>989</v>
      </c>
      <c r="E13" s="34" t="n">
        <v>1136</v>
      </c>
      <c r="F13" s="34" t="n">
        <v>1460</v>
      </c>
      <c r="G13" s="34" t="n">
        <v>1313</v>
      </c>
      <c r="H13" s="34" t="n">
        <v>1127</v>
      </c>
      <c r="I13" s="34" t="n">
        <v>1671</v>
      </c>
      <c r="J13" s="34" t="n">
        <v>1412</v>
      </c>
      <c r="K13" s="34" t="n">
        <v>1260</v>
      </c>
      <c r="L13" s="47" t="n">
        <v>1200</v>
      </c>
      <c r="M13" s="46" t="n">
        <v>79</v>
      </c>
      <c r="N13" s="34" t="n">
        <v>95</v>
      </c>
      <c r="O13" s="34" t="n">
        <v>122</v>
      </c>
      <c r="P13" s="34" t="n">
        <v>164</v>
      </c>
      <c r="Q13" s="34" t="n">
        <v>134</v>
      </c>
      <c r="R13" s="34" t="n">
        <v>127</v>
      </c>
      <c r="S13" s="34" t="n">
        <v>93</v>
      </c>
      <c r="T13" s="34" t="n">
        <v>75</v>
      </c>
      <c r="U13" s="34" t="n">
        <v>111</v>
      </c>
      <c r="V13" s="47" t="n">
        <v>113</v>
      </c>
      <c r="W13" s="34" t="n">
        <v>92</v>
      </c>
      <c r="X13" s="34" t="n">
        <v>80</v>
      </c>
      <c r="Y13" s="34" t="n">
        <v>124</v>
      </c>
      <c r="Z13" s="34" t="n">
        <v>194</v>
      </c>
      <c r="AA13" s="34" t="n">
        <v>74</v>
      </c>
      <c r="AB13" s="34" t="n">
        <v>83</v>
      </c>
      <c r="AC13" s="34" t="n">
        <v>78</v>
      </c>
      <c r="AD13" s="34" t="n">
        <v>68</v>
      </c>
      <c r="AE13" s="34" t="n">
        <v>69</v>
      </c>
      <c r="AF13" s="47" t="n">
        <v>131</v>
      </c>
    </row>
    <row r="14" customFormat="false" ht="13.5" hidden="false" customHeight="true" outlineLevel="0" collapsed="false">
      <c r="B14" s="48" t="s">
        <v>50</v>
      </c>
      <c r="C14" s="34" t="n">
        <v>482</v>
      </c>
      <c r="D14" s="34" t="n">
        <v>548</v>
      </c>
      <c r="E14" s="34" t="n">
        <v>494</v>
      </c>
      <c r="F14" s="34" t="n">
        <v>346</v>
      </c>
      <c r="G14" s="34" t="n">
        <v>355</v>
      </c>
      <c r="H14" s="34" t="n">
        <v>281</v>
      </c>
      <c r="I14" s="34" t="n">
        <v>280</v>
      </c>
      <c r="J14" s="34" t="n">
        <v>606</v>
      </c>
      <c r="K14" s="34" t="n">
        <v>262</v>
      </c>
      <c r="L14" s="47" t="n">
        <v>297</v>
      </c>
      <c r="M14" s="46" t="n">
        <v>83</v>
      </c>
      <c r="N14" s="34" t="n">
        <v>103</v>
      </c>
      <c r="O14" s="34" t="n">
        <v>90</v>
      </c>
      <c r="P14" s="34" t="n">
        <v>89</v>
      </c>
      <c r="Q14" s="34" t="n">
        <v>108</v>
      </c>
      <c r="R14" s="34" t="n">
        <v>82</v>
      </c>
      <c r="S14" s="34" t="n">
        <v>111</v>
      </c>
      <c r="T14" s="34" t="n">
        <v>104</v>
      </c>
      <c r="U14" s="34" t="n">
        <v>122</v>
      </c>
      <c r="V14" s="47" t="n">
        <v>102</v>
      </c>
      <c r="W14" s="34" t="n">
        <v>238</v>
      </c>
      <c r="X14" s="34" t="n">
        <v>142</v>
      </c>
      <c r="Y14" s="34" t="n">
        <v>147</v>
      </c>
      <c r="Z14" s="34" t="n">
        <v>149</v>
      </c>
      <c r="AA14" s="34" t="n">
        <v>200</v>
      </c>
      <c r="AB14" s="34" t="n">
        <v>148</v>
      </c>
      <c r="AC14" s="34" t="n">
        <v>231</v>
      </c>
      <c r="AD14" s="34" t="n">
        <v>200</v>
      </c>
      <c r="AE14" s="34" t="n">
        <v>175</v>
      </c>
      <c r="AF14" s="47" t="n">
        <v>187</v>
      </c>
    </row>
    <row r="15" customFormat="false" ht="13.5" hidden="false" customHeight="true" outlineLevel="0" collapsed="false">
      <c r="B15" s="43" t="s">
        <v>53</v>
      </c>
      <c r="C15" s="34" t="n">
        <v>216</v>
      </c>
      <c r="D15" s="34" t="n">
        <v>185</v>
      </c>
      <c r="E15" s="34" t="n">
        <v>177</v>
      </c>
      <c r="F15" s="33" t="n">
        <v>254</v>
      </c>
      <c r="G15" s="34" t="n">
        <v>277</v>
      </c>
      <c r="H15" s="34" t="n">
        <v>270</v>
      </c>
      <c r="I15" s="34" t="n">
        <v>301</v>
      </c>
      <c r="J15" s="34" t="n">
        <v>264</v>
      </c>
      <c r="K15" s="33" t="n">
        <v>315</v>
      </c>
      <c r="L15" s="47" t="n">
        <v>221</v>
      </c>
      <c r="M15" s="49" t="n">
        <v>62</v>
      </c>
      <c r="N15" s="33" t="n">
        <v>44</v>
      </c>
      <c r="O15" s="33" t="n">
        <v>61</v>
      </c>
      <c r="P15" s="33" t="n">
        <v>61</v>
      </c>
      <c r="Q15" s="33" t="n">
        <v>39</v>
      </c>
      <c r="R15" s="33" t="n">
        <v>55</v>
      </c>
      <c r="S15" s="33" t="n">
        <v>41</v>
      </c>
      <c r="T15" s="33" t="n">
        <v>45</v>
      </c>
      <c r="U15" s="33" t="n">
        <v>50</v>
      </c>
      <c r="V15" s="50" t="n">
        <v>54</v>
      </c>
      <c r="W15" s="34" t="n">
        <v>29</v>
      </c>
      <c r="X15" s="34" t="n">
        <v>14</v>
      </c>
      <c r="Y15" s="34" t="n">
        <v>9</v>
      </c>
      <c r="Z15" s="33" t="n">
        <v>29</v>
      </c>
      <c r="AA15" s="34" t="n">
        <v>28</v>
      </c>
      <c r="AB15" s="34" t="n">
        <v>27</v>
      </c>
      <c r="AC15" s="34" t="n">
        <v>29</v>
      </c>
      <c r="AD15" s="33" t="n">
        <v>31</v>
      </c>
      <c r="AE15" s="34" t="n">
        <v>32</v>
      </c>
      <c r="AF15" s="47" t="n">
        <v>45</v>
      </c>
    </row>
    <row r="16" customFormat="false" ht="13.5" hidden="false" customHeight="true" outlineLevel="0" collapsed="false">
      <c r="B16" s="51" t="s">
        <v>18</v>
      </c>
      <c r="C16" s="52" t="n">
        <f aca="false">SUM(C5:C15)</f>
        <v>20667</v>
      </c>
      <c r="D16" s="52" t="n">
        <f aca="false">SUM(D5:D15)</f>
        <v>24924</v>
      </c>
      <c r="E16" s="52" t="n">
        <f aca="false">SUM(E5:E15)</f>
        <v>26323</v>
      </c>
      <c r="F16" s="52" t="n">
        <f aca="false">SUM(F5:F15)</f>
        <v>28433</v>
      </c>
      <c r="G16" s="52" t="n">
        <f aca="false">SUM(G5:G15)</f>
        <v>28305</v>
      </c>
      <c r="H16" s="52" t="n">
        <f aca="false">SUM(H5:H15)</f>
        <v>27231</v>
      </c>
      <c r="I16" s="52" t="n">
        <f aca="false">SUM(I5:I15)</f>
        <v>29447</v>
      </c>
      <c r="J16" s="52" t="n">
        <f aca="false">SUM(J5:J15)</f>
        <v>28903</v>
      </c>
      <c r="K16" s="33" t="n">
        <f aca="false">SUM(K5:K15)</f>
        <v>33129</v>
      </c>
      <c r="L16" s="53" t="n">
        <f aca="false">SUM(L5:L15)</f>
        <v>40943</v>
      </c>
      <c r="M16" s="54" t="n">
        <f aca="false">SUM(M5:M15)</f>
        <v>24882</v>
      </c>
      <c r="N16" s="52" t="n">
        <f aca="false">SUM(N5:N15)</f>
        <v>32094</v>
      </c>
      <c r="O16" s="52" t="n">
        <f aca="false">SUM(O5:O15)</f>
        <v>33204</v>
      </c>
      <c r="P16" s="52" t="n">
        <f aca="false">SUM(P5:P15)</f>
        <v>31695</v>
      </c>
      <c r="Q16" s="52" t="n">
        <f aca="false">SUM(Q5:Q15)</f>
        <v>33279</v>
      </c>
      <c r="R16" s="52" t="n">
        <f aca="false">SUM(R5:R15)</f>
        <v>34997</v>
      </c>
      <c r="S16" s="52" t="n">
        <f aca="false">SUM(S5:S15)</f>
        <v>34594</v>
      </c>
      <c r="T16" s="52" t="n">
        <f aca="false">SUM(T5:T15)</f>
        <v>35203</v>
      </c>
      <c r="U16" s="52" t="n">
        <f aca="false">SUM(U5:U15)</f>
        <v>36970</v>
      </c>
      <c r="V16" s="53" t="n">
        <f aca="false">SUM(V5:V15)</f>
        <v>44122</v>
      </c>
      <c r="W16" s="52" t="n">
        <f aca="false">SUM(W5:W15)</f>
        <v>8305</v>
      </c>
      <c r="X16" s="52" t="n">
        <f aca="false">SUM(X5:X15)</f>
        <v>9037</v>
      </c>
      <c r="Y16" s="52" t="n">
        <f aca="false">SUM(Y5:Y15)</f>
        <v>10848</v>
      </c>
      <c r="Z16" s="52" t="n">
        <f aca="false">SUM(Z5:Z15)</f>
        <v>11357</v>
      </c>
      <c r="AA16" s="52" t="n">
        <f aca="false">SUM(AA5:AA15)</f>
        <v>10905</v>
      </c>
      <c r="AB16" s="52" t="n">
        <f aca="false">SUM(AB5:AB15)</f>
        <v>10152</v>
      </c>
      <c r="AC16" s="52" t="n">
        <f aca="false">SUM(AC5:AC15)</f>
        <v>10294</v>
      </c>
      <c r="AD16" s="33" t="n">
        <f aca="false">SUM(AD5:AD15)</f>
        <v>10568</v>
      </c>
      <c r="AE16" s="52" t="n">
        <f aca="false">SUM(AE5:AE15)</f>
        <v>10171</v>
      </c>
      <c r="AF16" s="53" t="n">
        <f aca="false">SUM(AF5:AF15)</f>
        <v>11579</v>
      </c>
    </row>
    <row r="17" customFormat="false" ht="13.5" hidden="false" customHeight="true" outlineLevel="0" collapsed="false">
      <c r="B17" s="51" t="s">
        <v>70</v>
      </c>
      <c r="C17" s="55" t="n">
        <v>0</v>
      </c>
      <c r="D17" s="55" t="n">
        <f aca="false">+D16/C16*100-100</f>
        <v>20.5980548700828</v>
      </c>
      <c r="E17" s="55" t="n">
        <f aca="false">+E16/D16*100-100</f>
        <v>5.61306371368961</v>
      </c>
      <c r="F17" s="55" t="n">
        <f aca="false">+F16/E16*100-100</f>
        <v>8.01580366979448</v>
      </c>
      <c r="G17" s="55" t="n">
        <f aca="false">+G16/F16*100-100</f>
        <v>-0.450181127563042</v>
      </c>
      <c r="H17" s="55" t="n">
        <f aca="false">+H16/G16*100-100</f>
        <v>-3.79438261791204</v>
      </c>
      <c r="I17" s="55" t="n">
        <f aca="false">+I16/H16*100-100</f>
        <v>8.13778414307222</v>
      </c>
      <c r="J17" s="55" t="n">
        <f aca="false">+J16/I16*100-100</f>
        <v>-1.84738683057697</v>
      </c>
      <c r="K17" s="55" t="n">
        <f aca="false">+K16/J16*100-100</f>
        <v>14.6213195862021</v>
      </c>
      <c r="L17" s="56" t="n">
        <f aca="false">+L16/K16*100-100</f>
        <v>23.5865857707749</v>
      </c>
      <c r="M17" s="55" t="n">
        <v>0</v>
      </c>
      <c r="N17" s="55" t="n">
        <f aca="false">+N16/M16*100-100</f>
        <v>28.9848082951531</v>
      </c>
      <c r="O17" s="55" t="n">
        <f aca="false">+O16/N16*100-100</f>
        <v>3.45859039072724</v>
      </c>
      <c r="P17" s="55" t="n">
        <f aca="false">+P16/O16*100-100</f>
        <v>-4.5446331767257</v>
      </c>
      <c r="Q17" s="55" t="n">
        <f aca="false">+Q16/P16*100-100</f>
        <v>4.99763369616659</v>
      </c>
      <c r="R17" s="55" t="n">
        <f aca="false">+R16/Q16*100-100</f>
        <v>5.1624147360197</v>
      </c>
      <c r="S17" s="55" t="n">
        <f aca="false">+S16/R16*100-100</f>
        <v>-1.15152727376632</v>
      </c>
      <c r="T17" s="55" t="n">
        <f aca="false">+T16/S16*100-100</f>
        <v>1.76042088223392</v>
      </c>
      <c r="U17" s="55" t="n">
        <f aca="false">+U16/T16*100-100</f>
        <v>5.01945856887198</v>
      </c>
      <c r="V17" s="56" t="n">
        <f aca="false">+V16/U16*100-100</f>
        <v>19.3454152015147</v>
      </c>
      <c r="W17" s="57" t="s">
        <v>71</v>
      </c>
      <c r="X17" s="55" t="n">
        <f aca="false">+X16/W16*100-100</f>
        <v>8.81396748946418</v>
      </c>
      <c r="Y17" s="55" t="n">
        <f aca="false">+Y16/X16*100-100</f>
        <v>20.039836228837</v>
      </c>
      <c r="Z17" s="55" t="n">
        <f aca="false">+Z16/Y16*100-100</f>
        <v>4.69210914454277</v>
      </c>
      <c r="AA17" s="55" t="n">
        <f aca="false">+AA16/Z16*100-100</f>
        <v>-3.97992427577705</v>
      </c>
      <c r="AB17" s="55" t="n">
        <f aca="false">+AB16/AA16*100-100</f>
        <v>-6.9050894085282</v>
      </c>
      <c r="AC17" s="55" t="n">
        <f aca="false">+AC16/AB16*100-100</f>
        <v>1.39873916469662</v>
      </c>
      <c r="AD17" s="55" t="n">
        <f aca="false">+AD16/AC16*100-100</f>
        <v>2.66174470565377</v>
      </c>
      <c r="AE17" s="55" t="n">
        <f aca="false">+AE16/AD16*100-100</f>
        <v>-3.75662376987131</v>
      </c>
      <c r="AF17" s="56" t="n">
        <f aca="false">+AF16/AE16*100-100</f>
        <v>13.8432799134795</v>
      </c>
      <c r="AG17" s="34"/>
      <c r="AH17" s="34"/>
    </row>
    <row r="18" customFormat="false" ht="13.5" hidden="false" customHeight="true" outlineLevel="0" collapsed="false">
      <c r="B18" s="32"/>
      <c r="J18" s="33"/>
      <c r="K18" s="34"/>
    </row>
    <row r="19" customFormat="false" ht="13.5" hidden="false" customHeight="true" outlineLevel="0" collapsed="false">
      <c r="B19" s="36" t="s">
        <v>57</v>
      </c>
      <c r="C19" s="37" t="s">
        <v>44</v>
      </c>
      <c r="D19" s="37"/>
      <c r="E19" s="37"/>
      <c r="F19" s="37"/>
      <c r="G19" s="37"/>
      <c r="H19" s="37"/>
      <c r="I19" s="37"/>
      <c r="J19" s="37"/>
      <c r="K19" s="37"/>
      <c r="L19" s="37"/>
      <c r="M19" s="37" t="s">
        <v>18</v>
      </c>
      <c r="N19" s="37"/>
      <c r="O19" s="37"/>
      <c r="P19" s="37"/>
      <c r="Q19" s="37"/>
      <c r="R19" s="37"/>
      <c r="S19" s="37"/>
      <c r="T19" s="37"/>
      <c r="U19" s="37"/>
      <c r="V19" s="37"/>
      <c r="W19" s="58"/>
      <c r="X19" s="59" t="s">
        <v>72</v>
      </c>
    </row>
    <row r="20" customFormat="false" ht="13.5" hidden="false" customHeight="true" outlineLevel="0" collapsed="false">
      <c r="B20" s="38" t="s">
        <v>61</v>
      </c>
      <c r="C20" s="39" t="n">
        <v>97</v>
      </c>
      <c r="D20" s="39" t="n">
        <v>98</v>
      </c>
      <c r="E20" s="39" t="n">
        <v>99</v>
      </c>
      <c r="F20" s="39" t="s">
        <v>62</v>
      </c>
      <c r="G20" s="39" t="s">
        <v>63</v>
      </c>
      <c r="H20" s="39" t="s">
        <v>64</v>
      </c>
      <c r="I20" s="39" t="s">
        <v>65</v>
      </c>
      <c r="J20" s="39" t="s">
        <v>66</v>
      </c>
      <c r="K20" s="40" t="s">
        <v>67</v>
      </c>
      <c r="L20" s="41" t="s">
        <v>68</v>
      </c>
      <c r="M20" s="42" t="n">
        <v>97</v>
      </c>
      <c r="N20" s="39" t="n">
        <v>98</v>
      </c>
      <c r="O20" s="39" t="n">
        <v>99</v>
      </c>
      <c r="P20" s="39" t="s">
        <v>62</v>
      </c>
      <c r="Q20" s="39" t="s">
        <v>63</v>
      </c>
      <c r="R20" s="39" t="s">
        <v>64</v>
      </c>
      <c r="S20" s="39" t="s">
        <v>65</v>
      </c>
      <c r="T20" s="39" t="s">
        <v>66</v>
      </c>
      <c r="U20" s="39" t="s">
        <v>67</v>
      </c>
      <c r="V20" s="41" t="s">
        <v>68</v>
      </c>
      <c r="X20" s="60"/>
      <c r="Y20" s="60"/>
      <c r="Z20" s="61" t="s">
        <v>73</v>
      </c>
      <c r="AA20" s="45"/>
    </row>
    <row r="21" customFormat="false" ht="13.5" hidden="false" customHeight="true" outlineLevel="0" collapsed="false">
      <c r="B21" s="43" t="s">
        <v>40</v>
      </c>
      <c r="C21" s="34" t="n">
        <v>6205</v>
      </c>
      <c r="D21" s="34" t="n">
        <v>5057</v>
      </c>
      <c r="E21" s="34" t="n">
        <v>5955</v>
      </c>
      <c r="F21" s="34" t="n">
        <v>6597</v>
      </c>
      <c r="G21" s="34" t="n">
        <f aca="false">416+6524</f>
        <v>6940</v>
      </c>
      <c r="H21" s="34" t="n">
        <v>6585</v>
      </c>
      <c r="I21" s="34" t="n">
        <v>6648</v>
      </c>
      <c r="J21" s="34" t="n">
        <v>9154</v>
      </c>
      <c r="K21" s="44" t="n">
        <f aca="false">240+6989</f>
        <v>7229</v>
      </c>
      <c r="L21" s="45" t="n">
        <f aca="false">300+6034</f>
        <v>6334</v>
      </c>
      <c r="M21" s="46" t="n">
        <f aca="false">+C5+M5+W5+C21</f>
        <v>23729</v>
      </c>
      <c r="N21" s="34" t="n">
        <f aca="false">+D5+N5+X5+D21</f>
        <v>30062</v>
      </c>
      <c r="O21" s="34" t="n">
        <f aca="false">+E5+O5+Y5+E21</f>
        <v>31099</v>
      </c>
      <c r="P21" s="34" t="n">
        <f aca="false">+F5+P5+Z5+F21</f>
        <v>30063</v>
      </c>
      <c r="Q21" s="34" t="n">
        <f aca="false">+G5+Q5+AA5+G21</f>
        <v>31016</v>
      </c>
      <c r="R21" s="34" t="n">
        <f aca="false">+H5+R5+AB5+H21</f>
        <v>31806</v>
      </c>
      <c r="S21" s="34" t="n">
        <f aca="false">+I5+S5+AC5+I21</f>
        <v>30326</v>
      </c>
      <c r="T21" s="34" t="n">
        <f aca="false">+J5+T5+AD5+J21</f>
        <v>27959</v>
      </c>
      <c r="U21" s="34" t="n">
        <f aca="false">+K5+U5+AE5+K21</f>
        <v>23433</v>
      </c>
      <c r="V21" s="47" t="n">
        <f aca="false">+L5+V5+AF5+L21</f>
        <v>26183</v>
      </c>
      <c r="X21" s="62" t="s">
        <v>61</v>
      </c>
      <c r="Y21" s="63" t="s">
        <v>74</v>
      </c>
      <c r="Z21" s="62" t="s">
        <v>75</v>
      </c>
      <c r="AA21" s="47" t="s">
        <v>76</v>
      </c>
    </row>
    <row r="22" customFormat="false" ht="13.5" hidden="false" customHeight="true" outlineLevel="0" collapsed="false">
      <c r="B22" s="43" t="s">
        <v>43</v>
      </c>
      <c r="C22" s="34" t="n">
        <v>3392</v>
      </c>
      <c r="D22" s="34" t="n">
        <v>2536</v>
      </c>
      <c r="E22" s="34" t="n">
        <v>3196</v>
      </c>
      <c r="F22" s="34" t="n">
        <v>3226</v>
      </c>
      <c r="G22" s="34" t="n">
        <f aca="false">335+2727</f>
        <v>3062</v>
      </c>
      <c r="H22" s="34" t="n">
        <v>3515</v>
      </c>
      <c r="I22" s="34" t="n">
        <v>4179</v>
      </c>
      <c r="J22" s="34" t="n">
        <v>5074</v>
      </c>
      <c r="K22" s="34" t="n">
        <f aca="false">274+4300</f>
        <v>4574</v>
      </c>
      <c r="L22" s="47" t="n">
        <f aca="false">359+4540</f>
        <v>4899</v>
      </c>
      <c r="M22" s="46" t="n">
        <f aca="false">+C6+M6+W6+C22</f>
        <v>19655</v>
      </c>
      <c r="N22" s="34" t="n">
        <f aca="false">+D6+N6+X6+D22</f>
        <v>20627</v>
      </c>
      <c r="O22" s="34" t="n">
        <f aca="false">+E6+O6+Y6+E22</f>
        <v>23248</v>
      </c>
      <c r="P22" s="34" t="n">
        <f aca="false">+F6+P6+Z6+F22</f>
        <v>22818</v>
      </c>
      <c r="Q22" s="34" t="n">
        <f aca="false">+G6+Q6+AA6+G22</f>
        <v>23337</v>
      </c>
      <c r="R22" s="34" t="n">
        <f aca="false">+H6+R6+AB6+H22</f>
        <v>23790</v>
      </c>
      <c r="S22" s="34" t="n">
        <f aca="false">+I6+S6+AC6+I22</f>
        <v>26977</v>
      </c>
      <c r="T22" s="34" t="n">
        <f aca="false">+J6+T6+AD6+J22</f>
        <v>32020</v>
      </c>
      <c r="U22" s="34" t="n">
        <f aca="false">+K6+U6+AE6+K22</f>
        <v>36179</v>
      </c>
      <c r="V22" s="47" t="n">
        <f aca="false">+L6+V6+AF6+L22</f>
        <v>42966</v>
      </c>
      <c r="X22" s="63" t="n">
        <v>95</v>
      </c>
      <c r="Y22" s="63" t="n">
        <v>83.5</v>
      </c>
      <c r="Z22" s="63" t="n">
        <v>0.4072</v>
      </c>
      <c r="AA22" s="64" t="n">
        <v>34</v>
      </c>
    </row>
    <row r="23" customFormat="false" ht="13.5" hidden="false" customHeight="true" outlineLevel="0" collapsed="false">
      <c r="B23" s="43" t="s">
        <v>46</v>
      </c>
      <c r="C23" s="34" t="n">
        <v>824</v>
      </c>
      <c r="D23" s="34" t="n">
        <v>715</v>
      </c>
      <c r="E23" s="34" t="n">
        <v>965</v>
      </c>
      <c r="F23" s="34" t="n">
        <v>1272</v>
      </c>
      <c r="G23" s="34" t="n">
        <f aca="false">197+934</f>
        <v>1131</v>
      </c>
      <c r="H23" s="34" t="n">
        <v>1368</v>
      </c>
      <c r="I23" s="34" t="n">
        <v>1191</v>
      </c>
      <c r="J23" s="34" t="n">
        <v>1705</v>
      </c>
      <c r="K23" s="34" t="n">
        <f aca="false">120+1916</f>
        <v>2036</v>
      </c>
      <c r="L23" s="47" t="n">
        <f aca="false">1711+294</f>
        <v>2005</v>
      </c>
      <c r="M23" s="46" t="n">
        <f aca="false">+C7+M7+W7+C23</f>
        <v>6940</v>
      </c>
      <c r="N23" s="34" t="n">
        <f aca="false">+D7+N7+X7+D23</f>
        <v>7886</v>
      </c>
      <c r="O23" s="34" t="n">
        <f aca="false">+E7+O7+Y7+E23</f>
        <v>9311</v>
      </c>
      <c r="P23" s="34" t="n">
        <f aca="false">+F7+P7+Z7+F23</f>
        <v>10954</v>
      </c>
      <c r="Q23" s="34" t="n">
        <f aca="false">+G7+Q7+AA7+G23</f>
        <v>11224</v>
      </c>
      <c r="R23" s="34" t="n">
        <f aca="false">+H7+R7+AB7+H23</f>
        <v>11438</v>
      </c>
      <c r="S23" s="34" t="n">
        <f aca="false">+I7+S7+AC7+I23</f>
        <v>12103</v>
      </c>
      <c r="T23" s="34" t="n">
        <f aca="false">+J7+T7+AD7+J23</f>
        <v>13914</v>
      </c>
      <c r="U23" s="34" t="n">
        <f aca="false">+K7+U7+AE7+K23</f>
        <v>17724</v>
      </c>
      <c r="V23" s="47" t="n">
        <f aca="false">+L7+V7+AF7+L23</f>
        <v>23603</v>
      </c>
      <c r="X23" s="63" t="n">
        <v>96</v>
      </c>
      <c r="Y23" s="63" t="n">
        <v>98.9</v>
      </c>
      <c r="Z23" s="63" t="n">
        <v>0.4108</v>
      </c>
      <c r="AA23" s="64" t="n">
        <v>40.6</v>
      </c>
    </row>
    <row r="24" customFormat="false" ht="13.5" hidden="false" customHeight="true" outlineLevel="0" collapsed="false">
      <c r="B24" s="43" t="s">
        <v>49</v>
      </c>
      <c r="C24" s="34" t="n">
        <v>1358</v>
      </c>
      <c r="D24" s="34" t="n">
        <v>1325</v>
      </c>
      <c r="E24" s="34" t="n">
        <v>1481</v>
      </c>
      <c r="F24" s="34" t="n">
        <v>1601</v>
      </c>
      <c r="G24" s="34" t="n">
        <f aca="false">93+1396</f>
        <v>1489</v>
      </c>
      <c r="H24" s="34" t="n">
        <v>1554</v>
      </c>
      <c r="I24" s="34" t="n">
        <v>1736</v>
      </c>
      <c r="J24" s="34" t="n">
        <v>1758</v>
      </c>
      <c r="K24" s="34" t="n">
        <f aca="false">106+2234</f>
        <v>2340</v>
      </c>
      <c r="L24" s="47" t="n">
        <f aca="false">100+1582</f>
        <v>1682</v>
      </c>
      <c r="M24" s="46" t="n">
        <f aca="false">+C8+M8+W8+C24</f>
        <v>6628</v>
      </c>
      <c r="N24" s="34" t="n">
        <f aca="false">+D8+N8+X8+D24</f>
        <v>7770</v>
      </c>
      <c r="O24" s="34" t="n">
        <f aca="false">+E8+O8+Y8+E24</f>
        <v>7932</v>
      </c>
      <c r="P24" s="34" t="n">
        <f aca="false">+F8+P8+Z8+F24</f>
        <v>9032</v>
      </c>
      <c r="Q24" s="34" t="n">
        <f aca="false">+G8+Q8+AA8+G24</f>
        <v>8467</v>
      </c>
      <c r="R24" s="34" t="n">
        <f aca="false">+H8+R8+AB8+H24</f>
        <v>8720</v>
      </c>
      <c r="S24" s="34" t="n">
        <f aca="false">+I8+S8+AC8+I24</f>
        <v>8552</v>
      </c>
      <c r="T24" s="34" t="n">
        <f aca="false">+J8+T8+AD8+J24</f>
        <v>7939</v>
      </c>
      <c r="U24" s="34" t="n">
        <f aca="false">+K8+U8+AE8+K24</f>
        <v>9237</v>
      </c>
      <c r="V24" s="47" t="n">
        <f aca="false">+L8+V8+AF8+L24</f>
        <v>8682</v>
      </c>
      <c r="X24" s="63" t="n">
        <v>97</v>
      </c>
      <c r="Y24" s="63" t="n">
        <v>101.8</v>
      </c>
      <c r="Z24" s="63" t="n">
        <v>0.3615</v>
      </c>
      <c r="AA24" s="64" t="n">
        <v>36.8</v>
      </c>
    </row>
    <row r="25" customFormat="false" ht="13.5" hidden="false" customHeight="true" outlineLevel="0" collapsed="false">
      <c r="B25" s="43" t="s">
        <v>52</v>
      </c>
      <c r="C25" s="34" t="n">
        <v>1388</v>
      </c>
      <c r="D25" s="34" t="n">
        <v>1343</v>
      </c>
      <c r="E25" s="34" t="n">
        <v>1561</v>
      </c>
      <c r="F25" s="34" t="n">
        <v>1926</v>
      </c>
      <c r="G25" s="34" t="n">
        <f aca="false">53+993+3+10+63+462</f>
        <v>1584</v>
      </c>
      <c r="H25" s="34" t="n">
        <v>2338</v>
      </c>
      <c r="I25" s="34" t="n">
        <v>2633</v>
      </c>
      <c r="J25" s="34" t="n">
        <v>3573</v>
      </c>
      <c r="K25" s="34" t="n">
        <f aca="false">120+52+196+766+38+1923</f>
        <v>3095</v>
      </c>
      <c r="L25" s="47" t="n">
        <f aca="false">236+27+349+769+46+944</f>
        <v>2371</v>
      </c>
      <c r="M25" s="46" t="n">
        <f aca="false">+C9+M9+W9+C25</f>
        <v>3764</v>
      </c>
      <c r="N25" s="34" t="n">
        <f aca="false">+D9+N9+X9+D25</f>
        <v>4261</v>
      </c>
      <c r="O25" s="34" t="n">
        <f aca="false">+E9+O9+Y9+E25</f>
        <v>4781</v>
      </c>
      <c r="P25" s="34" t="n">
        <f aca="false">+F9+P9+Z9+F25</f>
        <v>5503</v>
      </c>
      <c r="Q25" s="34" t="n">
        <f aca="false">+G9+Q9+AA9+G25</f>
        <v>5355</v>
      </c>
      <c r="R25" s="34" t="n">
        <f aca="false">+H9+R9+AB9+H25</f>
        <v>5912</v>
      </c>
      <c r="S25" s="34" t="n">
        <f aca="false">+I9+S9+AC9+I25</f>
        <v>6286</v>
      </c>
      <c r="T25" s="34" t="n">
        <f aca="false">+J9+T9+AD9+J25</f>
        <v>7564</v>
      </c>
      <c r="U25" s="34" t="n">
        <f aca="false">+K9+U9+AE9+K25</f>
        <v>6796</v>
      </c>
      <c r="V25" s="47" t="n">
        <f aca="false">+L9+V9+AF9+L25</f>
        <v>6099</v>
      </c>
      <c r="X25" s="63" t="n">
        <v>98</v>
      </c>
      <c r="Y25" s="63" t="n">
        <v>115.2</v>
      </c>
      <c r="Z25" s="63" t="n">
        <v>0.3322</v>
      </c>
      <c r="AA25" s="64" t="n">
        <v>38.3</v>
      </c>
    </row>
    <row r="26" customFormat="false" ht="13.5" hidden="false" customHeight="true" outlineLevel="0" collapsed="false">
      <c r="B26" s="43" t="s">
        <v>54</v>
      </c>
      <c r="C26" s="34" t="n">
        <v>100</v>
      </c>
      <c r="D26" s="34" t="n">
        <v>92</v>
      </c>
      <c r="E26" s="34" t="n">
        <v>223</v>
      </c>
      <c r="F26" s="34" t="n">
        <v>267</v>
      </c>
      <c r="G26" s="34" t="n">
        <f aca="false">1+26+11+8+75</f>
        <v>121</v>
      </c>
      <c r="H26" s="34" t="n">
        <v>150</v>
      </c>
      <c r="I26" s="34" t="n">
        <v>144</v>
      </c>
      <c r="J26" s="34" t="n">
        <v>174</v>
      </c>
      <c r="K26" s="34" t="n">
        <f aca="false">3+120+1+0+49+12</f>
        <v>185</v>
      </c>
      <c r="L26" s="47" t="n">
        <f aca="false">2+3+10+24+10+99</f>
        <v>148</v>
      </c>
      <c r="M26" s="46" t="n">
        <f aca="false">+C10+M10+W10+C26</f>
        <v>1617</v>
      </c>
      <c r="N26" s="34" t="n">
        <f aca="false">+D10+N10+X10+D26</f>
        <v>2173</v>
      </c>
      <c r="O26" s="34" t="n">
        <f aca="false">+E10+O10+Y10+E26</f>
        <v>2331</v>
      </c>
      <c r="P26" s="34" t="n">
        <f aca="false">+F10+P10+Z10+F26</f>
        <v>2520</v>
      </c>
      <c r="Q26" s="34" t="n">
        <f aca="false">+G10+Q10+AA10+G26</f>
        <v>2147</v>
      </c>
      <c r="R26" s="34" t="n">
        <f aca="false">+H10+R10+AB10+H26</f>
        <v>2086</v>
      </c>
      <c r="S26" s="34" t="n">
        <f aca="false">+I10+S10+AC10+I26</f>
        <v>1837</v>
      </c>
      <c r="T26" s="34" t="n">
        <f aca="false">+J10+T10+AD10+J26</f>
        <v>1912</v>
      </c>
      <c r="U26" s="34" t="n">
        <f aca="false">+K10+U10+AE10+K26</f>
        <v>1858</v>
      </c>
      <c r="V26" s="47" t="n">
        <f aca="false">+L10+V10+AF10+L26</f>
        <v>1907</v>
      </c>
      <c r="X26" s="63" t="n">
        <v>99</v>
      </c>
      <c r="Y26" s="63" t="n">
        <v>125.8</v>
      </c>
      <c r="Z26" s="63" t="n">
        <v>0.3312</v>
      </c>
      <c r="AA26" s="64" t="n">
        <v>41.7</v>
      </c>
    </row>
    <row r="27" customFormat="false" ht="13.5" hidden="false" customHeight="true" outlineLevel="0" collapsed="false">
      <c r="B27" s="43" t="s">
        <v>41</v>
      </c>
      <c r="C27" s="34" t="n">
        <v>61</v>
      </c>
      <c r="D27" s="34" t="n">
        <v>39</v>
      </c>
      <c r="E27" s="34" t="n">
        <v>104</v>
      </c>
      <c r="F27" s="34" t="n">
        <v>86</v>
      </c>
      <c r="G27" s="34" t="n">
        <f aca="false">2+54</f>
        <v>56</v>
      </c>
      <c r="H27" s="34" t="n">
        <v>51</v>
      </c>
      <c r="I27" s="34" t="n">
        <v>42</v>
      </c>
      <c r="J27" s="34" t="n">
        <v>53</v>
      </c>
      <c r="K27" s="34" t="n">
        <f aca="false">4+59</f>
        <v>63</v>
      </c>
      <c r="L27" s="47" t="n">
        <f aca="false">4+33</f>
        <v>37</v>
      </c>
      <c r="M27" s="46" t="n">
        <f aca="false">+C11+M11+W11+C27</f>
        <v>1673</v>
      </c>
      <c r="N27" s="34" t="n">
        <f aca="false">+D11+N11+X11+D27</f>
        <v>1506</v>
      </c>
      <c r="O27" s="34" t="n">
        <f aca="false">+E11+O11+Y11+E27</f>
        <v>1541</v>
      </c>
      <c r="P27" s="34" t="n">
        <f aca="false">+F11+P11+Z11+F27</f>
        <v>1784</v>
      </c>
      <c r="Q27" s="34" t="n">
        <f aca="false">+G11+Q11+AA11+G27</f>
        <v>1928</v>
      </c>
      <c r="R27" s="34" t="n">
        <f aca="false">+H11+R11+AB11+H27</f>
        <v>1196</v>
      </c>
      <c r="S27" s="34" t="n">
        <f aca="false">+I11+S11+AC11+I27</f>
        <v>1207</v>
      </c>
      <c r="T27" s="34" t="n">
        <f aca="false">+J11+T11+AD11+J27</f>
        <v>1140</v>
      </c>
      <c r="U27" s="34" t="n">
        <f aca="false">+K11+U11+AE11+K27</f>
        <v>1212</v>
      </c>
      <c r="V27" s="47" t="n">
        <f aca="false">+L11+V11+AF11+L27</f>
        <v>1094</v>
      </c>
      <c r="X27" s="63" t="s">
        <v>62</v>
      </c>
      <c r="Y27" s="63" t="n">
        <v>133.8</v>
      </c>
      <c r="Z27" s="63" t="n">
        <v>0.2993</v>
      </c>
      <c r="AA27" s="64" t="n">
        <v>40</v>
      </c>
    </row>
    <row r="28" customFormat="false" ht="13.5" hidden="false" customHeight="true" outlineLevel="0" collapsed="false">
      <c r="B28" s="43" t="s">
        <v>69</v>
      </c>
      <c r="C28" s="34" t="n">
        <v>587</v>
      </c>
      <c r="D28" s="34" t="n">
        <v>567</v>
      </c>
      <c r="E28" s="34" t="n">
        <v>904</v>
      </c>
      <c r="F28" s="34" t="n">
        <v>779</v>
      </c>
      <c r="G28" s="34" t="n">
        <f aca="false">6+3+1035+65</f>
        <v>1109</v>
      </c>
      <c r="H28" s="34" t="n">
        <v>798</v>
      </c>
      <c r="I28" s="34" t="n">
        <v>1231</v>
      </c>
      <c r="J28" s="34" t="n">
        <v>1706</v>
      </c>
      <c r="K28" s="34" t="n">
        <f aca="false">7+11+1627+98</f>
        <v>1743</v>
      </c>
      <c r="L28" s="47" t="n">
        <f aca="false">40+20+12+406+888+65</f>
        <v>1431</v>
      </c>
      <c r="M28" s="46" t="n">
        <f aca="false">+C12+M12+W12+C28</f>
        <v>1543</v>
      </c>
      <c r="N28" s="34" t="n">
        <f aca="false">+D12+N12+X12+D28</f>
        <v>1244</v>
      </c>
      <c r="O28" s="34" t="n">
        <f aca="false">+E12+O12+Y12+E28</f>
        <v>2161</v>
      </c>
      <c r="P28" s="34" t="n">
        <f aca="false">+F12+P12+Z12+F28</f>
        <v>1819</v>
      </c>
      <c r="Q28" s="34" t="n">
        <f aca="false">+G12+Q12+AA12+G28</f>
        <v>1979</v>
      </c>
      <c r="R28" s="34" t="n">
        <f aca="false">+H12+R12+AB12+H28</f>
        <v>1591</v>
      </c>
      <c r="S28" s="34" t="n">
        <f aca="false">+I12+S12+AC12+I28</f>
        <v>2016</v>
      </c>
      <c r="T28" s="34" t="n">
        <f aca="false">+J12+T12+AD12+J28</f>
        <v>2618</v>
      </c>
      <c r="U28" s="34" t="n">
        <f aca="false">+K12+U12+AE12+K28</f>
        <v>2700</v>
      </c>
      <c r="V28" s="47" t="n">
        <f aca="false">+L12+V12+AF12+L28</f>
        <v>2667</v>
      </c>
      <c r="X28" s="46" t="s">
        <v>63</v>
      </c>
      <c r="Y28" s="63" t="n">
        <v>139.8</v>
      </c>
      <c r="Z28" s="63" t="n">
        <v>0.2816</v>
      </c>
      <c r="AA28" s="47" t="n">
        <v>39.4</v>
      </c>
    </row>
    <row r="29" customFormat="false" ht="13.5" hidden="false" customHeight="true" outlineLevel="0" collapsed="false">
      <c r="B29" s="43" t="s">
        <v>47</v>
      </c>
      <c r="C29" s="34" t="n">
        <v>94</v>
      </c>
      <c r="D29" s="34" t="n">
        <v>74</v>
      </c>
      <c r="E29" s="34" t="n">
        <v>206</v>
      </c>
      <c r="F29" s="34" t="n">
        <v>274</v>
      </c>
      <c r="G29" s="34" t="n">
        <f aca="false">71+130</f>
        <v>201</v>
      </c>
      <c r="H29" s="34" t="n">
        <v>143</v>
      </c>
      <c r="I29" s="34" t="n">
        <v>250</v>
      </c>
      <c r="J29" s="34" t="n">
        <v>149</v>
      </c>
      <c r="K29" s="34" t="n">
        <f aca="false">13+109</f>
        <v>122</v>
      </c>
      <c r="L29" s="47" t="n">
        <f aca="false">12+124</f>
        <v>136</v>
      </c>
      <c r="M29" s="46" t="n">
        <f aca="false">+C13+M13+W13+C29</f>
        <v>1204</v>
      </c>
      <c r="N29" s="34" t="n">
        <f aca="false">+D13+N13+X13+D29</f>
        <v>1238</v>
      </c>
      <c r="O29" s="34" t="n">
        <f aca="false">+E13+O13+Y13+E29</f>
        <v>1588</v>
      </c>
      <c r="P29" s="34" t="n">
        <f aca="false">+F13+P13+Z13+F29</f>
        <v>2092</v>
      </c>
      <c r="Q29" s="34" t="n">
        <f aca="false">+G13+Q13+AA13+G29</f>
        <v>1722</v>
      </c>
      <c r="R29" s="34" t="n">
        <f aca="false">+H13+R13+AB13+H29</f>
        <v>1480</v>
      </c>
      <c r="S29" s="34" t="n">
        <f aca="false">+I13+S13+AC13+I29</f>
        <v>2092</v>
      </c>
      <c r="T29" s="34" t="n">
        <f aca="false">+J13+T13+AD13+J29</f>
        <v>1704</v>
      </c>
      <c r="U29" s="34" t="n">
        <f aca="false">+K13+U13+AE13+K29</f>
        <v>1562</v>
      </c>
      <c r="V29" s="47" t="n">
        <f aca="false">+L13+V13+AF13+L29</f>
        <v>1580</v>
      </c>
      <c r="X29" s="63" t="s">
        <v>64</v>
      </c>
      <c r="Y29" s="65" t="n">
        <v>152.6</v>
      </c>
      <c r="Z29" s="63" t="n">
        <v>0.2963</v>
      </c>
      <c r="AA29" s="63" t="n">
        <f aca="false">+Z29*Y29</f>
        <v>45.21538</v>
      </c>
    </row>
    <row r="30" customFormat="false" ht="13.5" hidden="false" customHeight="true" outlineLevel="0" collapsed="false">
      <c r="B30" s="48" t="s">
        <v>50</v>
      </c>
      <c r="C30" s="34" t="n">
        <v>76</v>
      </c>
      <c r="D30" s="34" t="n">
        <v>99</v>
      </c>
      <c r="E30" s="34" t="n">
        <v>81</v>
      </c>
      <c r="F30" s="34" t="n">
        <v>129</v>
      </c>
      <c r="G30" s="34" t="n">
        <f aca="false">7+48</f>
        <v>55</v>
      </c>
      <c r="H30" s="34" t="n">
        <v>66</v>
      </c>
      <c r="I30" s="34" t="n">
        <v>61</v>
      </c>
      <c r="J30" s="34" t="n">
        <v>103</v>
      </c>
      <c r="K30" s="34" t="n">
        <f aca="false">1+101</f>
        <v>102</v>
      </c>
      <c r="L30" s="47" t="n">
        <f aca="false">2+128</f>
        <v>130</v>
      </c>
      <c r="M30" s="46" t="n">
        <f aca="false">+C14+M14+W14+C30</f>
        <v>879</v>
      </c>
      <c r="N30" s="34" t="n">
        <f aca="false">+D14+N14+X14+D30</f>
        <v>892</v>
      </c>
      <c r="O30" s="34" t="n">
        <f aca="false">+E14+O14+Y14+E30</f>
        <v>812</v>
      </c>
      <c r="P30" s="34" t="n">
        <f aca="false">+F14+P14+Z14+F30</f>
        <v>713</v>
      </c>
      <c r="Q30" s="34" t="n">
        <f aca="false">+G14+Q14+AA14+G30</f>
        <v>718</v>
      </c>
      <c r="R30" s="34" t="n">
        <f aca="false">+H14+R14+AB14+H30</f>
        <v>577</v>
      </c>
      <c r="S30" s="34" t="n">
        <f aca="false">+I14+S14+AC14+I30</f>
        <v>683</v>
      </c>
      <c r="T30" s="34" t="n">
        <f aca="false">+J14+T14+AD14+J30</f>
        <v>1013</v>
      </c>
      <c r="U30" s="34" t="n">
        <f aca="false">+K14+U14+AE14+K30</f>
        <v>661</v>
      </c>
      <c r="V30" s="47" t="n">
        <f aca="false">+L14+V14+AF14+L30</f>
        <v>716</v>
      </c>
      <c r="X30" s="46" t="s">
        <v>65</v>
      </c>
      <c r="Y30" s="66" t="n">
        <v>163.5</v>
      </c>
      <c r="Z30" s="34" t="n">
        <v>0.3332</v>
      </c>
      <c r="AA30" s="63" t="n">
        <f aca="false">+Z30*Y30</f>
        <v>54.4782</v>
      </c>
    </row>
    <row r="31" customFormat="false" ht="13.5" hidden="false" customHeight="true" outlineLevel="0" collapsed="false">
      <c r="B31" s="43" t="s">
        <v>53</v>
      </c>
      <c r="C31" s="34" t="n">
        <v>21</v>
      </c>
      <c r="D31" s="34" t="n">
        <v>24</v>
      </c>
      <c r="E31" s="34" t="n">
        <v>73</v>
      </c>
      <c r="F31" s="34" t="n">
        <v>46</v>
      </c>
      <c r="G31" s="34" t="n">
        <f aca="false">1+25</f>
        <v>26</v>
      </c>
      <c r="H31" s="34" t="n">
        <v>23</v>
      </c>
      <c r="I31" s="34" t="n">
        <v>36</v>
      </c>
      <c r="J31" s="34" t="n">
        <v>32</v>
      </c>
      <c r="K31" s="33" t="n">
        <f aca="false">46+2</f>
        <v>48</v>
      </c>
      <c r="L31" s="47" t="n">
        <f aca="false">3+62</f>
        <v>65</v>
      </c>
      <c r="M31" s="46" t="n">
        <f aca="false">+C15+M15+W15+C31</f>
        <v>328</v>
      </c>
      <c r="N31" s="34" t="n">
        <f aca="false">+D15+N15+X15+D31</f>
        <v>267</v>
      </c>
      <c r="O31" s="34" t="n">
        <f aca="false">+E15+O15+Y15+E31</f>
        <v>320</v>
      </c>
      <c r="P31" s="34" t="n">
        <f aca="false">+F15+P15+Z15+F31</f>
        <v>390</v>
      </c>
      <c r="Q31" s="34" t="n">
        <f aca="false">+G15+Q15+AA15+G31</f>
        <v>370</v>
      </c>
      <c r="R31" s="34" t="n">
        <f aca="false">+H15+R15+AB15+H31</f>
        <v>375</v>
      </c>
      <c r="S31" s="34" t="n">
        <f aca="false">+I15+S15+AC15+I31</f>
        <v>407</v>
      </c>
      <c r="T31" s="34" t="n">
        <f aca="false">+J15+T15+AD15+J31</f>
        <v>372</v>
      </c>
      <c r="U31" s="34" t="n">
        <f aca="false">+K15+U15+AE15+K31</f>
        <v>445</v>
      </c>
      <c r="V31" s="50" t="n">
        <f aca="false">+L15+V15+AF15+L31</f>
        <v>385</v>
      </c>
      <c r="X31" s="46" t="s">
        <v>66</v>
      </c>
      <c r="Y31" s="66" t="n">
        <v>193.1</v>
      </c>
      <c r="Z31" s="34" t="n">
        <v>0.3599</v>
      </c>
      <c r="AA31" s="63" t="n">
        <f aca="false">+Z31*Y31</f>
        <v>69.49669</v>
      </c>
    </row>
    <row r="32" customFormat="false" ht="13.5" hidden="false" customHeight="true" outlineLevel="0" collapsed="false">
      <c r="B32" s="51" t="s">
        <v>18</v>
      </c>
      <c r="C32" s="52" t="n">
        <f aca="false">SUM(C21:C31)</f>
        <v>14106</v>
      </c>
      <c r="D32" s="52" t="n">
        <f aca="false">SUM(D21:D31)</f>
        <v>11871</v>
      </c>
      <c r="E32" s="52" t="n">
        <f aca="false">SUM(E21:E31)</f>
        <v>14749</v>
      </c>
      <c r="F32" s="52" t="n">
        <f aca="false">SUM(F21:F31)</f>
        <v>16203</v>
      </c>
      <c r="G32" s="52" t="n">
        <f aca="false">SUM(G21:G31)</f>
        <v>15774</v>
      </c>
      <c r="H32" s="52" t="n">
        <f aca="false">SUM(H21:H31)</f>
        <v>16591</v>
      </c>
      <c r="I32" s="52" t="n">
        <f aca="false">SUM(I21:I31)</f>
        <v>18151</v>
      </c>
      <c r="J32" s="52" t="n">
        <f aca="false">SUM(J21:J31)</f>
        <v>23481</v>
      </c>
      <c r="K32" s="33" t="n">
        <f aca="false">SUM(K21:K31)</f>
        <v>21537</v>
      </c>
      <c r="L32" s="53" t="n">
        <f aca="false">SUM(L21:L31)</f>
        <v>19238</v>
      </c>
      <c r="M32" s="54" t="n">
        <f aca="false">SUM(M21:M31)</f>
        <v>67960</v>
      </c>
      <c r="N32" s="52" t="n">
        <f aca="false">SUM(N21:N31)</f>
        <v>77926</v>
      </c>
      <c r="O32" s="52" t="n">
        <f aca="false">SUM(O21:O31)</f>
        <v>85124</v>
      </c>
      <c r="P32" s="52" t="n">
        <f aca="false">SUM(P21:P31)</f>
        <v>87688</v>
      </c>
      <c r="Q32" s="52" t="n">
        <f aca="false">SUM(Q21:Q31)</f>
        <v>88263</v>
      </c>
      <c r="R32" s="52" t="n">
        <f aca="false">SUM(R21:R31)</f>
        <v>88971</v>
      </c>
      <c r="S32" s="52" t="n">
        <f aca="false">SUM(S21:S31)</f>
        <v>92486</v>
      </c>
      <c r="T32" s="52" t="n">
        <f aca="false">SUM(T21:T31)</f>
        <v>98155</v>
      </c>
      <c r="U32" s="52" t="n">
        <f aca="false">SUM(U21:U31)</f>
        <v>101807</v>
      </c>
      <c r="V32" s="50" t="n">
        <f aca="false">+L16+V16+AF16+L32</f>
        <v>115882</v>
      </c>
      <c r="X32" s="63" t="s">
        <v>67</v>
      </c>
      <c r="Y32" s="66" t="n">
        <v>207.8</v>
      </c>
      <c r="Z32" s="63" t="n">
        <v>0.37</v>
      </c>
      <c r="AA32" s="63" t="n">
        <f aca="false">+Z32*Y32</f>
        <v>76.886</v>
      </c>
    </row>
    <row r="33" customFormat="false" ht="13.5" hidden="false" customHeight="true" outlineLevel="0" collapsed="false">
      <c r="B33" s="51" t="s">
        <v>70</v>
      </c>
      <c r="C33" s="55" t="n">
        <v>0</v>
      </c>
      <c r="D33" s="55" t="n">
        <f aca="false">+D32/C32*100-100</f>
        <v>-15.8443215652914</v>
      </c>
      <c r="E33" s="55" t="n">
        <f aca="false">+E32/D32*100-100</f>
        <v>24.2439558588156</v>
      </c>
      <c r="F33" s="55" t="n">
        <f aca="false">+F32/E32*100-100</f>
        <v>9.85829547765951</v>
      </c>
      <c r="G33" s="55" t="n">
        <f aca="false">+G32/F32*100-100</f>
        <v>-2.64765784114053</v>
      </c>
      <c r="H33" s="55" t="n">
        <f aca="false">+H32/G32*100-100</f>
        <v>5.17940915430455</v>
      </c>
      <c r="I33" s="55" t="n">
        <f aca="false">+I32/H32*100-100</f>
        <v>9.40268820444818</v>
      </c>
      <c r="J33" s="55" t="n">
        <f aca="false">+J32/I32*100-100</f>
        <v>29.3647732907278</v>
      </c>
      <c r="K33" s="55" t="n">
        <f aca="false">+K32/J32*100-100</f>
        <v>-8.27903411268686</v>
      </c>
      <c r="L33" s="56" t="n">
        <f aca="false">+L32/K32*100-100</f>
        <v>-10.6746529228769</v>
      </c>
      <c r="M33" s="55" t="n">
        <v>0</v>
      </c>
      <c r="N33" s="55" t="n">
        <f aca="false">+N32/M32*100-100</f>
        <v>14.664508534432</v>
      </c>
      <c r="O33" s="55" t="n">
        <f aca="false">+O32/N32*100-100</f>
        <v>9.23696840592356</v>
      </c>
      <c r="P33" s="55" t="n">
        <f aca="false">+P32/O32*100-100</f>
        <v>3.01207650016447</v>
      </c>
      <c r="Q33" s="55" t="n">
        <f aca="false">+Q32/P32*100-100</f>
        <v>0.655733965879037</v>
      </c>
      <c r="R33" s="55" t="n">
        <f aca="false">+R32/Q32*100-100</f>
        <v>0.8021481254886</v>
      </c>
      <c r="S33" s="55" t="n">
        <f aca="false">+S32/R32*100-100</f>
        <v>3.9507255173034</v>
      </c>
      <c r="T33" s="55" t="n">
        <f aca="false">+T32/S32*100-100</f>
        <v>6.12957636831521</v>
      </c>
      <c r="U33" s="55" t="n">
        <f aca="false">+U32/T32*100-100</f>
        <v>3.72064591717182</v>
      </c>
      <c r="V33" s="67" t="n">
        <f aca="false">+V32/U32*100-100</f>
        <v>13.8251790151954</v>
      </c>
      <c r="X33" s="49" t="s">
        <v>68</v>
      </c>
      <c r="Y33" s="68" t="n">
        <v>248.9</v>
      </c>
      <c r="Z33" s="33" t="n">
        <v>0.36</v>
      </c>
      <c r="AA33" s="69" t="n">
        <f aca="false">+Z33*Y33</f>
        <v>89.604</v>
      </c>
    </row>
    <row r="34" customFormat="false" ht="13.5" hidden="false" customHeight="true" outlineLevel="0" collapsed="false">
      <c r="B34" s="59" t="s">
        <v>77</v>
      </c>
      <c r="X34" s="32"/>
    </row>
    <row r="35" customFormat="false" ht="13.5" hidden="false" customHeight="true" outlineLevel="0" collapsed="false">
      <c r="B35" s="59" t="s">
        <v>38</v>
      </c>
      <c r="X35" s="32"/>
    </row>
    <row r="36" customFormat="false" ht="13.5" hidden="false" customHeight="true" outlineLevel="0" collapsed="false">
      <c r="B36" s="59"/>
      <c r="U36" s="70"/>
      <c r="V36" s="70"/>
      <c r="X36" s="32"/>
    </row>
    <row r="37" customFormat="false" ht="13.5" hidden="false" customHeight="true" outlineLevel="0" collapsed="false">
      <c r="B37" s="71"/>
      <c r="U37" s="70"/>
      <c r="V37" s="70"/>
      <c r="X37" s="32"/>
    </row>
    <row r="38" customFormat="false" ht="13.5" hidden="false" customHeight="true" outlineLevel="0" collapsed="false">
      <c r="B38" s="71"/>
      <c r="U38" s="70"/>
      <c r="V38" s="70"/>
      <c r="X38" s="32"/>
    </row>
    <row r="39" customFormat="false" ht="13.5" hidden="false" customHeight="true" outlineLevel="0" collapsed="false">
      <c r="B39" s="71"/>
      <c r="U39" s="70"/>
      <c r="V39" s="70"/>
      <c r="X39" s="32"/>
    </row>
    <row r="40" customFormat="false" ht="13.5" hidden="false" customHeight="true" outlineLevel="0" collapsed="false">
      <c r="B40" s="71"/>
      <c r="U40" s="70"/>
      <c r="V40" s="70"/>
      <c r="X40" s="32"/>
    </row>
    <row r="41" customFormat="false" ht="13.5" hidden="false" customHeight="true" outlineLevel="0" collapsed="false">
      <c r="B41" s="71"/>
      <c r="U41" s="70"/>
      <c r="V41" s="70"/>
      <c r="X41" s="32"/>
    </row>
    <row r="42" customFormat="false" ht="13.5" hidden="false" customHeight="true" outlineLevel="0" collapsed="false">
      <c r="B42" s="71"/>
      <c r="U42" s="70"/>
      <c r="V42" s="70"/>
      <c r="X42" s="32"/>
    </row>
    <row r="43" customFormat="false" ht="13.5" hidden="false" customHeight="true" outlineLevel="0" collapsed="false">
      <c r="B43" s="71"/>
      <c r="L43" s="70"/>
      <c r="U43" s="70"/>
      <c r="V43" s="70"/>
      <c r="X43" s="32"/>
    </row>
    <row r="44" customFormat="false" ht="13.5" hidden="false" customHeight="true" outlineLevel="0" collapsed="false">
      <c r="B44" s="71"/>
      <c r="U44" s="70"/>
      <c r="V44" s="70"/>
    </row>
    <row r="45" customFormat="false" ht="13.5" hidden="false" customHeight="true" outlineLevel="0" collapsed="false">
      <c r="B45" s="71"/>
      <c r="U45" s="70"/>
      <c r="V45" s="70"/>
      <c r="X45" s="32"/>
    </row>
    <row r="46" customFormat="false" ht="11.25" hidden="false" customHeight="false" outlineLevel="0" collapsed="false">
      <c r="B46" s="71"/>
      <c r="U46" s="70"/>
      <c r="V46" s="70"/>
    </row>
    <row r="47" customFormat="false" ht="11.25" hidden="false" customHeight="false" outlineLevel="0" collapsed="false">
      <c r="B47" s="71"/>
      <c r="U47" s="70"/>
      <c r="V47" s="70"/>
    </row>
    <row r="48" customFormat="false" ht="11.25" hidden="false" customHeight="false" outlineLevel="0" collapsed="false">
      <c r="B48" s="71"/>
    </row>
  </sheetData>
  <sheetProtection sheet="true" password="8458" objects="true" scenarios="true"/>
  <mergeCells count="5">
    <mergeCell ref="C3:L3"/>
    <mergeCell ref="M3:V3"/>
    <mergeCell ref="W3:AF3"/>
    <mergeCell ref="C19:L19"/>
    <mergeCell ref="M19:V19"/>
  </mergeCells>
  <printOptions headings="false" gridLines="false" gridLinesSet="true" horizontalCentered="false" verticalCentered="false"/>
  <pageMargins left="0.2" right="0.2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20:05:41Z</dcterms:created>
  <dc:creator>Samoa Visitors Bureau</dc:creator>
  <dc:description/>
  <dc:language>en-US</dc:language>
  <cp:lastModifiedBy>かずお</cp:lastModifiedBy>
  <cp:lastPrinted>2007-03-03T00:57:58Z</cp:lastPrinted>
  <dcterms:modified xsi:type="dcterms:W3CDTF">2007-03-17T13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6706045</vt:r8>
  </property>
  <property fmtid="{D5CDD505-2E9C-101B-9397-08002B2CF9AE}" pid="3" name="_AuthorEmail">
    <vt:lpwstr>otsuka@visitsamoa.ws</vt:lpwstr>
  </property>
  <property fmtid="{D5CDD505-2E9C-101B-9397-08002B2CF9AE}" pid="4" name="_AuthorEmailDisplayName">
    <vt:lpwstr>Yasuhiro OTSUKA</vt:lpwstr>
  </property>
  <property fmtid="{D5CDD505-2E9C-101B-9397-08002B2CF9AE}" pid="5" name="_EmailSubject">
    <vt:lpwstr>Visitor Arrivals</vt:lpwstr>
  </property>
  <property fmtid="{D5CDD505-2E9C-101B-9397-08002B2CF9AE}" pid="6" name="_PreviousAdHocReviewCycleID">
    <vt:r8>1522612408</vt:r8>
  </property>
  <property fmtid="{D5CDD505-2E9C-101B-9397-08002B2CF9AE}" pid="7" name="_ReviewingToolsShownOnce">
    <vt:lpwstr/>
  </property>
</Properties>
</file>